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西秀区" sheetId="1" state="visible" r:id="rId2"/>
    <sheet name="平坝区" sheetId="2" state="visible" r:id="rId3"/>
    <sheet name="关岭县" sheetId="3" state="visible" r:id="rId4"/>
    <sheet name="开发区" sheetId="4" state="visible" r:id="rId5"/>
    <sheet name="黄果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910">
  <si>
    <r>
      <rPr>
        <sz val="11"/>
        <rFont val="Noto Sans"/>
        <family val="2"/>
      </rPr>
      <t xml:space="preserve"> 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西秀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“特岗计划”教师招聘总成绩统计情况表</t>
    </r>
  </si>
  <si>
    <t xml:space="preserve">序号</t>
  </si>
  <si>
    <t xml:space="preserve">报考县区  </t>
  </si>
  <si>
    <t xml:space="preserve"> 报考学段</t>
  </si>
  <si>
    <t xml:space="preserve">报考学科</t>
  </si>
  <si>
    <t xml:space="preserve">笔试准考证号    </t>
  </si>
  <si>
    <t xml:space="preserve">笔试得分</t>
  </si>
  <si>
    <r>
      <rPr>
        <sz val="12"/>
        <rFont val="Noto Sans"/>
        <family val="2"/>
      </rPr>
      <t xml:space="preserve">折算成绩</t>
    </r>
    <r>
      <rPr>
        <sz val="12"/>
        <rFont val="方正小标宋简体"/>
        <family val="0"/>
        <charset val="134"/>
      </rPr>
      <t xml:space="preserve">(</t>
    </r>
    <r>
      <rPr>
        <sz val="12"/>
        <rFont val="Noto Sans"/>
        <family val="2"/>
      </rPr>
      <t xml:space="preserve">占总成绩</t>
    </r>
    <r>
      <rPr>
        <sz val="12"/>
        <rFont val="方正小标宋简体"/>
        <family val="0"/>
        <charset val="134"/>
      </rPr>
      <t xml:space="preserve">50%</t>
    </r>
    <r>
      <rPr>
        <sz val="12"/>
        <rFont val="Noto Sans"/>
        <family val="2"/>
      </rPr>
      <t xml:space="preserve">）   </t>
    </r>
  </si>
  <si>
    <t xml:space="preserve">面试得分</t>
  </si>
  <si>
    <t xml:space="preserve">总成绩</t>
  </si>
  <si>
    <t xml:space="preserve">备注</t>
  </si>
  <si>
    <t xml:space="preserve">西秀区</t>
  </si>
  <si>
    <t xml:space="preserve">初中</t>
  </si>
  <si>
    <t xml:space="preserve">英语</t>
  </si>
  <si>
    <t xml:space="preserve">20250401011820</t>
  </si>
  <si>
    <t xml:space="preserve">20250401012220</t>
  </si>
  <si>
    <t xml:space="preserve">20250401012119</t>
  </si>
  <si>
    <t xml:space="preserve">20250401012306</t>
  </si>
  <si>
    <t xml:space="preserve">20250401011818</t>
  </si>
  <si>
    <t xml:space="preserve">20250401012213</t>
  </si>
  <si>
    <t xml:space="preserve">20250401012110</t>
  </si>
  <si>
    <t xml:space="preserve">20250401012022</t>
  </si>
  <si>
    <t xml:space="preserve">20250401012212</t>
  </si>
  <si>
    <t xml:space="preserve">20250401011507</t>
  </si>
  <si>
    <t xml:space="preserve">20250401011816</t>
  </si>
  <si>
    <t xml:space="preserve">20250401011523</t>
  </si>
  <si>
    <t xml:space="preserve">20250401012308</t>
  </si>
  <si>
    <t xml:space="preserve">20250401012029</t>
  </si>
  <si>
    <t xml:space="preserve">20250401011408</t>
  </si>
  <si>
    <t xml:space="preserve">20250401011909</t>
  </si>
  <si>
    <t xml:space="preserve">20250401011725</t>
  </si>
  <si>
    <t xml:space="preserve">20250401011804</t>
  </si>
  <si>
    <t xml:space="preserve">20250401011503</t>
  </si>
  <si>
    <t xml:space="preserve">20250401012229</t>
  </si>
  <si>
    <t xml:space="preserve">20250401012309</t>
  </si>
  <si>
    <t xml:space="preserve">20250401011923</t>
  </si>
  <si>
    <t xml:space="preserve">20250401011505</t>
  </si>
  <si>
    <t xml:space="preserve">20250401011809</t>
  </si>
  <si>
    <t xml:space="preserve">20250401012106</t>
  </si>
  <si>
    <t xml:space="preserve">20250401012130</t>
  </si>
  <si>
    <t xml:space="preserve">20250401011801</t>
  </si>
  <si>
    <t xml:space="preserve">20250401011430</t>
  </si>
  <si>
    <t xml:space="preserve">20250401011802</t>
  </si>
  <si>
    <t xml:space="preserve">20250401011614</t>
  </si>
  <si>
    <t xml:space="preserve">20250401011707</t>
  </si>
  <si>
    <t xml:space="preserve">20250401011410</t>
  </si>
  <si>
    <t xml:space="preserve">缺考</t>
  </si>
  <si>
    <t xml:space="preserve">20250401011506</t>
  </si>
  <si>
    <t xml:space="preserve">20250401011807</t>
  </si>
  <si>
    <t xml:space="preserve">20250401012104</t>
  </si>
  <si>
    <t xml:space="preserve">小学</t>
  </si>
  <si>
    <t xml:space="preserve">数学</t>
  </si>
  <si>
    <t xml:space="preserve">20250401011114</t>
  </si>
  <si>
    <t xml:space="preserve">二片区</t>
  </si>
  <si>
    <t xml:space="preserve">20250401011021</t>
  </si>
  <si>
    <t xml:space="preserve">20250401011001</t>
  </si>
  <si>
    <t xml:space="preserve">20250401011105</t>
  </si>
  <si>
    <t xml:space="preserve">20250401011310</t>
  </si>
  <si>
    <t xml:space="preserve">20250401011307</t>
  </si>
  <si>
    <t xml:space="preserve">20250401011308</t>
  </si>
  <si>
    <t xml:space="preserve">20250401011012</t>
  </si>
  <si>
    <t xml:space="preserve">20250401011123</t>
  </si>
  <si>
    <t xml:space="preserve">20250401011023</t>
  </si>
  <si>
    <t xml:space="preserve">20250401011018</t>
  </si>
  <si>
    <t xml:space="preserve">20250401010929</t>
  </si>
  <si>
    <t xml:space="preserve">20250401011130</t>
  </si>
  <si>
    <t xml:space="preserve">20250401011004</t>
  </si>
  <si>
    <t xml:space="preserve">20250401011109</t>
  </si>
  <si>
    <t xml:space="preserve">20250401010916</t>
  </si>
  <si>
    <t xml:space="preserve">20250401011225</t>
  </si>
  <si>
    <t xml:space="preserve">20250401011221</t>
  </si>
  <si>
    <t xml:space="preserve">20250401011008</t>
  </si>
  <si>
    <t xml:space="preserve">20250401010824</t>
  </si>
  <si>
    <t xml:space="preserve">20250401011229</t>
  </si>
  <si>
    <t xml:space="preserve">20250401010913</t>
  </si>
  <si>
    <t xml:space="preserve">20250401011120</t>
  </si>
  <si>
    <t xml:space="preserve">20250401010827</t>
  </si>
  <si>
    <t xml:space="preserve">20250401011028</t>
  </si>
  <si>
    <t xml:space="preserve">20250401011104</t>
  </si>
  <si>
    <t xml:space="preserve">20250401011106</t>
  </si>
  <si>
    <t xml:space="preserve">20250401011119</t>
  </si>
  <si>
    <t xml:space="preserve">20250401011213</t>
  </si>
  <si>
    <t xml:space="preserve">20250401010501</t>
  </si>
  <si>
    <t xml:space="preserve">一片区</t>
  </si>
  <si>
    <t xml:space="preserve">20250401010512</t>
  </si>
  <si>
    <t xml:space="preserve">20250401010521</t>
  </si>
  <si>
    <t xml:space="preserve">20250401010802</t>
  </si>
  <si>
    <t xml:space="preserve">20250401010403</t>
  </si>
  <si>
    <t xml:space="preserve">20250401010704</t>
  </si>
  <si>
    <t xml:space="preserve">20250401010804</t>
  </si>
  <si>
    <t xml:space="preserve">20250401010607</t>
  </si>
  <si>
    <t xml:space="preserve">20250401010419</t>
  </si>
  <si>
    <t xml:space="preserve">20250401010511</t>
  </si>
  <si>
    <t xml:space="preserve">20250401010328</t>
  </si>
  <si>
    <t xml:space="preserve">20250401010425</t>
  </si>
  <si>
    <t xml:space="preserve">20250401010424</t>
  </si>
  <si>
    <t xml:space="preserve">20250401010727</t>
  </si>
  <si>
    <t xml:space="preserve">20250401010806</t>
  </si>
  <si>
    <t xml:space="preserve">20250401010622</t>
  </si>
  <si>
    <t xml:space="preserve">20250401010620</t>
  </si>
  <si>
    <t xml:space="preserve">20250401010526</t>
  </si>
  <si>
    <t xml:space="preserve">20250401010423</t>
  </si>
  <si>
    <t xml:space="preserve">20250401010723</t>
  </si>
  <si>
    <t xml:space="preserve">20250401010427</t>
  </si>
  <si>
    <t xml:space="preserve">20250401010417</t>
  </si>
  <si>
    <t xml:space="preserve">20250401010811</t>
  </si>
  <si>
    <t xml:space="preserve">20250401010324</t>
  </si>
  <si>
    <t xml:space="preserve">20250401010421</t>
  </si>
  <si>
    <t xml:space="preserve">20250401010527</t>
  </si>
  <si>
    <t xml:space="preserve">20250401010702</t>
  </si>
  <si>
    <t xml:space="preserve">体育与健康</t>
  </si>
  <si>
    <t xml:space="preserve">20250401027807</t>
  </si>
  <si>
    <t xml:space="preserve">20250401027323</t>
  </si>
  <si>
    <r>
      <rPr>
        <sz val="12"/>
        <rFont val="Noto Sans"/>
        <family val="2"/>
      </rPr>
      <t xml:space="preserve">艺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音乐</t>
    </r>
  </si>
  <si>
    <t xml:space="preserve">20250401028901</t>
  </si>
  <si>
    <t xml:space="preserve">20250401027501</t>
  </si>
  <si>
    <t xml:space="preserve">20250401027402</t>
  </si>
  <si>
    <t xml:space="preserve">20250401027624</t>
  </si>
  <si>
    <t xml:space="preserve">20250401027721</t>
  </si>
  <si>
    <t xml:space="preserve">20250401028817</t>
  </si>
  <si>
    <t xml:space="preserve">20250401027608</t>
  </si>
  <si>
    <t xml:space="preserve">20250401027801</t>
  </si>
  <si>
    <t xml:space="preserve">20250401027519</t>
  </si>
  <si>
    <t xml:space="preserve">20250401027729</t>
  </si>
  <si>
    <t xml:space="preserve">20250401027330</t>
  </si>
  <si>
    <t xml:space="preserve">20250401027329</t>
  </si>
  <si>
    <t xml:space="preserve">20250401028806</t>
  </si>
  <si>
    <t xml:space="preserve">20250401027502</t>
  </si>
  <si>
    <t xml:space="preserve">20250401028807</t>
  </si>
  <si>
    <t xml:space="preserve">20250401027720</t>
  </si>
  <si>
    <t xml:space="preserve">20250401027430</t>
  </si>
  <si>
    <t xml:space="preserve">20250401027422</t>
  </si>
  <si>
    <t xml:space="preserve">20250401027820</t>
  </si>
  <si>
    <t xml:space="preserve">20250401027403</t>
  </si>
  <si>
    <t xml:space="preserve">20250401027804</t>
  </si>
  <si>
    <t xml:space="preserve">20250401028808</t>
  </si>
  <si>
    <t xml:space="preserve">20250401028821</t>
  </si>
  <si>
    <t xml:space="preserve">20250401027311</t>
  </si>
  <si>
    <t xml:space="preserve">20250401027604</t>
  </si>
  <si>
    <t xml:space="preserve">20250401027421</t>
  </si>
  <si>
    <t xml:space="preserve">20250401027816</t>
  </si>
  <si>
    <t xml:space="preserve">20250401027425</t>
  </si>
  <si>
    <t xml:space="preserve">20250401027516</t>
  </si>
  <si>
    <t xml:space="preserve">20250401027603</t>
  </si>
  <si>
    <t xml:space="preserve">20250401027714</t>
  </si>
  <si>
    <t xml:space="preserve">道德与法治</t>
  </si>
  <si>
    <t xml:space="preserve">20250401026125</t>
  </si>
  <si>
    <t xml:space="preserve">20250401012403</t>
  </si>
  <si>
    <t xml:space="preserve">20250401012410</t>
  </si>
  <si>
    <t xml:space="preserve">20250401012518</t>
  </si>
  <si>
    <t xml:space="preserve">20250401012429</t>
  </si>
  <si>
    <t xml:space="preserve">20250401025824</t>
  </si>
  <si>
    <t xml:space="preserve">20250401012401</t>
  </si>
  <si>
    <t xml:space="preserve">20250401025808</t>
  </si>
  <si>
    <t xml:space="preserve">20250401012409</t>
  </si>
  <si>
    <t xml:space="preserve">20250401012616</t>
  </si>
  <si>
    <t xml:space="preserve">20250401026115</t>
  </si>
  <si>
    <t xml:space="preserve">20250401025606</t>
  </si>
  <si>
    <t xml:space="preserve">20250401025713</t>
  </si>
  <si>
    <t xml:space="preserve">20250401012602</t>
  </si>
  <si>
    <t xml:space="preserve">20250401026024</t>
  </si>
  <si>
    <t xml:space="preserve">20250401025914</t>
  </si>
  <si>
    <t xml:space="preserve">20250401026001</t>
  </si>
  <si>
    <t xml:space="preserve">20250401025813</t>
  </si>
  <si>
    <t xml:space="preserve">20250401026130</t>
  </si>
  <si>
    <t xml:space="preserve">20250401026126</t>
  </si>
  <si>
    <t xml:space="preserve">20250401025730</t>
  </si>
  <si>
    <t xml:space="preserve">20250401025815</t>
  </si>
  <si>
    <t xml:space="preserve">20250401012504</t>
  </si>
  <si>
    <t xml:space="preserve">20250401026027</t>
  </si>
  <si>
    <t xml:space="preserve">20250401012607</t>
  </si>
  <si>
    <t xml:space="preserve">20250401025809</t>
  </si>
  <si>
    <t xml:space="preserve">20250401025715</t>
  </si>
  <si>
    <t xml:space="preserve">20250401026005</t>
  </si>
  <si>
    <t xml:space="preserve">20250401025615</t>
  </si>
  <si>
    <t xml:space="preserve">20250401025714</t>
  </si>
  <si>
    <t xml:space="preserve">20250401025930</t>
  </si>
  <si>
    <t xml:space="preserve">20250401026010</t>
  </si>
  <si>
    <r>
      <rPr>
        <sz val="12"/>
        <rFont val="Noto Sans"/>
        <family val="2"/>
      </rPr>
      <t xml:space="preserve">艺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美术</t>
    </r>
  </si>
  <si>
    <t xml:space="preserve">20250401028221</t>
  </si>
  <si>
    <t xml:space="preserve">物理</t>
  </si>
  <si>
    <t xml:space="preserve">20250401012705</t>
  </si>
  <si>
    <t xml:space="preserve">20250401012911</t>
  </si>
  <si>
    <t xml:space="preserve">20250401012817</t>
  </si>
  <si>
    <t xml:space="preserve">20250401012919</t>
  </si>
  <si>
    <t xml:space="preserve">20250401012717</t>
  </si>
  <si>
    <t xml:space="preserve">20250401012901</t>
  </si>
  <si>
    <t xml:space="preserve">20250401012813</t>
  </si>
  <si>
    <t xml:space="preserve">20250401013005</t>
  </si>
  <si>
    <t xml:space="preserve">20250401013006</t>
  </si>
  <si>
    <t xml:space="preserve">20250401012912</t>
  </si>
  <si>
    <t xml:space="preserve">20250401012902</t>
  </si>
  <si>
    <t xml:space="preserve">20250401028522</t>
  </si>
  <si>
    <t xml:space="preserve">20250401013015</t>
  </si>
  <si>
    <t xml:space="preserve">20250401012915</t>
  </si>
  <si>
    <t xml:space="preserve">20250401012904</t>
  </si>
  <si>
    <t xml:space="preserve">20250401028230</t>
  </si>
  <si>
    <t xml:space="preserve">20250401028315</t>
  </si>
  <si>
    <t xml:space="preserve">20250401012823</t>
  </si>
  <si>
    <t xml:space="preserve">20250401028023</t>
  </si>
  <si>
    <t xml:space="preserve">20250401012812</t>
  </si>
  <si>
    <t xml:space="preserve">20250401028021</t>
  </si>
  <si>
    <t xml:space="preserve">20250401012728</t>
  </si>
  <si>
    <t xml:space="preserve">20250401012721</t>
  </si>
  <si>
    <t xml:space="preserve">20250401028604</t>
  </si>
  <si>
    <t xml:space="preserve">20250401028517</t>
  </si>
  <si>
    <t xml:space="preserve">20250401012709</t>
  </si>
  <si>
    <t xml:space="preserve">20250401028121</t>
  </si>
  <si>
    <t xml:space="preserve">20250401012711</t>
  </si>
  <si>
    <t xml:space="preserve">20250401012718</t>
  </si>
  <si>
    <t xml:space="preserve">20250401012806</t>
  </si>
  <si>
    <t xml:space="preserve">20250401012926</t>
  </si>
  <si>
    <t xml:space="preserve">20250401013002</t>
  </si>
  <si>
    <t xml:space="preserve">语文</t>
  </si>
  <si>
    <t xml:space="preserve">20250401025001</t>
  </si>
  <si>
    <t xml:space="preserve">20250401025324</t>
  </si>
  <si>
    <t xml:space="preserve">20250401025526</t>
  </si>
  <si>
    <t xml:space="preserve">20250401024420</t>
  </si>
  <si>
    <t xml:space="preserve">20250401024525</t>
  </si>
  <si>
    <t xml:space="preserve">20250401025430</t>
  </si>
  <si>
    <t xml:space="preserve">20250401025305</t>
  </si>
  <si>
    <t xml:space="preserve">20250401024902</t>
  </si>
  <si>
    <t xml:space="preserve">20250401024814</t>
  </si>
  <si>
    <t xml:space="preserve">20250401025115</t>
  </si>
  <si>
    <t xml:space="preserve">20250401025023</t>
  </si>
  <si>
    <t xml:space="preserve">20250401025501</t>
  </si>
  <si>
    <t xml:space="preserve">20250401024830</t>
  </si>
  <si>
    <t xml:space="preserve">20250401025025</t>
  </si>
  <si>
    <t xml:space="preserve">20250401025106</t>
  </si>
  <si>
    <t xml:space="preserve">20250401025009</t>
  </si>
  <si>
    <t xml:space="preserve">20250401025204</t>
  </si>
  <si>
    <t xml:space="preserve">20250401025111</t>
  </si>
  <si>
    <t xml:space="preserve">20250401024621</t>
  </si>
  <si>
    <t xml:space="preserve">20250401025026</t>
  </si>
  <si>
    <t xml:space="preserve">20250401025407</t>
  </si>
  <si>
    <t xml:space="preserve">20250401024718</t>
  </si>
  <si>
    <t xml:space="preserve">20250401025423</t>
  </si>
  <si>
    <t xml:space="preserve">20250401024810</t>
  </si>
  <si>
    <t xml:space="preserve">20250401025212</t>
  </si>
  <si>
    <t xml:space="preserve">20250401024820</t>
  </si>
  <si>
    <t xml:space="preserve">20250401024606</t>
  </si>
  <si>
    <t xml:space="preserve">20250401024519</t>
  </si>
  <si>
    <t xml:space="preserve">20250401025116</t>
  </si>
  <si>
    <t xml:space="preserve">化学</t>
  </si>
  <si>
    <t xml:space="preserve">20250401026318</t>
  </si>
  <si>
    <t xml:space="preserve">历史</t>
  </si>
  <si>
    <t xml:space="preserve">20250401027207</t>
  </si>
  <si>
    <t xml:space="preserve">科学</t>
  </si>
  <si>
    <t xml:space="preserve">20250401027009</t>
  </si>
  <si>
    <t xml:space="preserve">20250401026512</t>
  </si>
  <si>
    <t xml:space="preserve">20250401027113</t>
  </si>
  <si>
    <t xml:space="preserve">20250401026904</t>
  </si>
  <si>
    <t xml:space="preserve">20250401027012</t>
  </si>
  <si>
    <t xml:space="preserve">20250401026510</t>
  </si>
  <si>
    <t xml:space="preserve">20250401027104</t>
  </si>
  <si>
    <t xml:space="preserve">20250401026809</t>
  </si>
  <si>
    <t xml:space="preserve">20250401026409</t>
  </si>
  <si>
    <t xml:space="preserve">20250401027206</t>
  </si>
  <si>
    <t xml:space="preserve">20250401026528</t>
  </si>
  <si>
    <t xml:space="preserve">20250401026917</t>
  </si>
  <si>
    <t xml:space="preserve">20250401026327</t>
  </si>
  <si>
    <t xml:space="preserve">20250401026422</t>
  </si>
  <si>
    <t xml:space="preserve">20250401027201</t>
  </si>
  <si>
    <t xml:space="preserve">20250401026406</t>
  </si>
  <si>
    <t xml:space="preserve">20250401026823</t>
  </si>
  <si>
    <t xml:space="preserve">20250401027101</t>
  </si>
  <si>
    <t xml:space="preserve">20250401026812</t>
  </si>
  <si>
    <t xml:space="preserve">20250401026602</t>
  </si>
  <si>
    <t xml:space="preserve">20250401026413</t>
  </si>
  <si>
    <t xml:space="preserve">20250401027115</t>
  </si>
  <si>
    <t xml:space="preserve">20250401026620</t>
  </si>
  <si>
    <t xml:space="preserve">20250401026405</t>
  </si>
  <si>
    <t xml:space="preserve">20250401026606</t>
  </si>
  <si>
    <t xml:space="preserve">20250401026815</t>
  </si>
  <si>
    <t xml:space="preserve">20250401027003</t>
  </si>
  <si>
    <t xml:space="preserve">20250401010226</t>
  </si>
  <si>
    <t xml:space="preserve">20250401010218</t>
  </si>
  <si>
    <t xml:space="preserve">20250401010103</t>
  </si>
  <si>
    <t xml:space="preserve">20250401010316</t>
  </si>
  <si>
    <t xml:space="preserve">20250401010129</t>
  </si>
  <si>
    <t xml:space="preserve">20250401010109</t>
  </si>
  <si>
    <t xml:space="preserve">20250401010105</t>
  </si>
  <si>
    <t xml:space="preserve">20250401010127</t>
  </si>
  <si>
    <t xml:space="preserve">20250401010307</t>
  </si>
  <si>
    <t xml:space="preserve">20250401010224</t>
  </si>
  <si>
    <t xml:space="preserve">20250401010313</t>
  </si>
  <si>
    <t xml:space="preserve">20250401010121</t>
  </si>
  <si>
    <t xml:space="preserve">20250401010107</t>
  </si>
  <si>
    <t xml:space="preserve">20250401010124</t>
  </si>
  <si>
    <t xml:space="preserve">20250401010114</t>
  </si>
  <si>
    <t xml:space="preserve">20250401010112</t>
  </si>
  <si>
    <t xml:space="preserve">20250401010220</t>
  </si>
  <si>
    <t xml:space="preserve">20250401010122</t>
  </si>
  <si>
    <t xml:space="preserve">20250401010111</t>
  </si>
  <si>
    <t xml:space="preserve">20250401010312</t>
  </si>
  <si>
    <t xml:space="preserve">20250401010117</t>
  </si>
  <si>
    <t xml:space="preserve">20250401010106</t>
  </si>
  <si>
    <t xml:space="preserve">20250401010128</t>
  </si>
  <si>
    <t xml:space="preserve">20250401010201</t>
  </si>
  <si>
    <t xml:space="preserve">20250401010210</t>
  </si>
  <si>
    <t xml:space="preserve">20250401010212</t>
  </si>
  <si>
    <t xml:space="preserve">20250401010303</t>
  </si>
  <si>
    <t xml:space="preserve">20250401024113</t>
  </si>
  <si>
    <t xml:space="preserve">20250401024018</t>
  </si>
  <si>
    <t xml:space="preserve">20250401023613</t>
  </si>
  <si>
    <t xml:space="preserve">20250401024013</t>
  </si>
  <si>
    <t xml:space="preserve">20250401023927</t>
  </si>
  <si>
    <t xml:space="preserve">20250401023430</t>
  </si>
  <si>
    <t xml:space="preserve">20250401024301</t>
  </si>
  <si>
    <t xml:space="preserve">20250401024020</t>
  </si>
  <si>
    <t xml:space="preserve">20250401023917</t>
  </si>
  <si>
    <t xml:space="preserve">20250401023111</t>
  </si>
  <si>
    <t xml:space="preserve">20250401023710</t>
  </si>
  <si>
    <t xml:space="preserve">20250401024220</t>
  </si>
  <si>
    <t xml:space="preserve">20250401023427</t>
  </si>
  <si>
    <t xml:space="preserve">20250401023125</t>
  </si>
  <si>
    <t xml:space="preserve">20250401024119</t>
  </si>
  <si>
    <t xml:space="preserve">20250401023821</t>
  </si>
  <si>
    <t xml:space="preserve">20250401023310</t>
  </si>
  <si>
    <t xml:space="preserve">20250401023312</t>
  </si>
  <si>
    <t xml:space="preserve">20250401023513</t>
  </si>
  <si>
    <t xml:space="preserve">20250401023305</t>
  </si>
  <si>
    <t xml:space="preserve">20250401023216</t>
  </si>
  <si>
    <t xml:space="preserve">20250401023609</t>
  </si>
  <si>
    <t xml:space="preserve">20250401023626</t>
  </si>
  <si>
    <t xml:space="preserve">20250401023426</t>
  </si>
  <si>
    <t xml:space="preserve">20250401023508</t>
  </si>
  <si>
    <t xml:space="preserve">20250401023506</t>
  </si>
  <si>
    <t xml:space="preserve">20250401023420</t>
  </si>
  <si>
    <t xml:space="preserve">20250401023414</t>
  </si>
  <si>
    <t xml:space="preserve">20250401024201</t>
  </si>
  <si>
    <t xml:space="preserve">20250401023207</t>
  </si>
  <si>
    <t xml:space="preserve">20250401023608</t>
  </si>
  <si>
    <t xml:space="preserve">20250401024226</t>
  </si>
  <si>
    <t xml:space="preserve">20250401023304</t>
  </si>
  <si>
    <t xml:space="preserve">20250401023101</t>
  </si>
  <si>
    <t xml:space="preserve">20250401023625</t>
  </si>
  <si>
    <t xml:space="preserve">20250401023706</t>
  </si>
  <si>
    <t xml:space="preserve">20250401023317</t>
  </si>
  <si>
    <t xml:space="preserve">20250401023507</t>
  </si>
  <si>
    <t xml:space="preserve">20250401023520</t>
  </si>
  <si>
    <r>
      <rPr>
        <sz val="16"/>
        <rFont val="Noto Sans"/>
        <family val="2"/>
      </rPr>
      <t xml:space="preserve">    平坝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“特岗计划”教师招聘总成绩统计情况表</t>
    </r>
  </si>
  <si>
    <t xml:space="preserve">平坝区</t>
  </si>
  <si>
    <t xml:space="preserve">20250402011308</t>
  </si>
  <si>
    <t xml:space="preserve">20250402011307</t>
  </si>
  <si>
    <t xml:space="preserve">20250402011207</t>
  </si>
  <si>
    <t xml:space="preserve">20250402011213</t>
  </si>
  <si>
    <t xml:space="preserve">20250402011208</t>
  </si>
  <si>
    <t xml:space="preserve">20250402011327</t>
  </si>
  <si>
    <t xml:space="preserve">20250402011217</t>
  </si>
  <si>
    <t xml:space="preserve">20250402011229</t>
  </si>
  <si>
    <t xml:space="preserve">20250402011306</t>
  </si>
  <si>
    <t xml:space="preserve">20250402011216</t>
  </si>
  <si>
    <t xml:space="preserve">20250402011117</t>
  </si>
  <si>
    <t xml:space="preserve">20250402011118</t>
  </si>
  <si>
    <t xml:space="preserve">20250402011116</t>
  </si>
  <si>
    <t xml:space="preserve">20250402012112</t>
  </si>
  <si>
    <t xml:space="preserve">20250402012023</t>
  </si>
  <si>
    <t xml:space="preserve">20250402012024</t>
  </si>
  <si>
    <t xml:space="preserve">20250402012006</t>
  </si>
  <si>
    <t xml:space="preserve">20250402012115</t>
  </si>
  <si>
    <t xml:space="preserve">20250402011924</t>
  </si>
  <si>
    <t xml:space="preserve">20250402012019</t>
  </si>
  <si>
    <t xml:space="preserve">20250402012027</t>
  </si>
  <si>
    <t xml:space="preserve">20250402012102</t>
  </si>
  <si>
    <t xml:space="preserve">20250402012229</t>
  </si>
  <si>
    <t xml:space="preserve">20250402012303</t>
  </si>
  <si>
    <t xml:space="preserve">20250402012315</t>
  </si>
  <si>
    <t xml:space="preserve">生物</t>
  </si>
  <si>
    <t xml:space="preserve">20250402012501</t>
  </si>
  <si>
    <t xml:space="preserve">20250402012506</t>
  </si>
  <si>
    <t xml:space="preserve">20250402012502</t>
  </si>
  <si>
    <t xml:space="preserve">20250402012503</t>
  </si>
  <si>
    <t xml:space="preserve">20250402012728</t>
  </si>
  <si>
    <t xml:space="preserve">20250402012819</t>
  </si>
  <si>
    <t xml:space="preserve">20250402012711</t>
  </si>
  <si>
    <t xml:space="preserve">20250402012827</t>
  </si>
  <si>
    <t xml:space="preserve">20250402012802</t>
  </si>
  <si>
    <t xml:space="preserve">20250402012829</t>
  </si>
  <si>
    <t xml:space="preserve">20250402012721</t>
  </si>
  <si>
    <t xml:space="preserve">20250402012715</t>
  </si>
  <si>
    <t xml:space="preserve">20250402012717</t>
  </si>
  <si>
    <t xml:space="preserve">20250402012730</t>
  </si>
  <si>
    <t xml:space="preserve">20250402012726</t>
  </si>
  <si>
    <t xml:space="preserve">20250402012913</t>
  </si>
  <si>
    <t xml:space="preserve">20250402012807</t>
  </si>
  <si>
    <t xml:space="preserve">20250402012727</t>
  </si>
  <si>
    <t xml:space="preserve">20250402012707</t>
  </si>
  <si>
    <t xml:space="preserve">20250402012729</t>
  </si>
  <si>
    <t xml:space="preserve">20250402012806</t>
  </si>
  <si>
    <t xml:space="preserve">20250402012801</t>
  </si>
  <si>
    <t xml:space="preserve">20250402012805</t>
  </si>
  <si>
    <t xml:space="preserve">20250402012719</t>
  </si>
  <si>
    <t xml:space="preserve">20250402012906</t>
  </si>
  <si>
    <t xml:space="preserve">20250402012825</t>
  </si>
  <si>
    <t xml:space="preserve">20250402012803</t>
  </si>
  <si>
    <t xml:space="preserve">20250402012911</t>
  </si>
  <si>
    <t xml:space="preserve">20250402012824</t>
  </si>
  <si>
    <t xml:space="preserve">20250402012914</t>
  </si>
  <si>
    <t xml:space="preserve">20250402012629</t>
  </si>
  <si>
    <t xml:space="preserve">20250402012610</t>
  </si>
  <si>
    <t xml:space="preserve">20250402012702</t>
  </si>
  <si>
    <t xml:space="preserve">20250402012611</t>
  </si>
  <si>
    <t xml:space="preserve">20250402012606</t>
  </si>
  <si>
    <t xml:space="preserve">20250402012618</t>
  </si>
  <si>
    <t xml:space="preserve">20250402012628</t>
  </si>
  <si>
    <t xml:space="preserve">20250402012602</t>
  </si>
  <si>
    <t xml:space="preserve">20250402012603</t>
  </si>
  <si>
    <t xml:space="preserve">20250402012614</t>
  </si>
  <si>
    <t xml:space="preserve">20250402013208</t>
  </si>
  <si>
    <t xml:space="preserve">20250402013228</t>
  </si>
  <si>
    <t xml:space="preserve">20250402013205</t>
  </si>
  <si>
    <t xml:space="preserve">20250402013224</t>
  </si>
  <si>
    <t xml:space="preserve">20250402013225</t>
  </si>
  <si>
    <t xml:space="preserve">20250402013221</t>
  </si>
  <si>
    <t xml:space="preserve">20250402013111</t>
  </si>
  <si>
    <t xml:space="preserve">20250402013113</t>
  </si>
  <si>
    <t xml:space="preserve">20250402013120</t>
  </si>
  <si>
    <t xml:space="preserve">20250402011624</t>
  </si>
  <si>
    <t xml:space="preserve">20250402011830</t>
  </si>
  <si>
    <t xml:space="preserve">20250402011827</t>
  </si>
  <si>
    <t xml:space="preserve">20250402011825</t>
  </si>
  <si>
    <t xml:space="preserve">20250402011905</t>
  </si>
  <si>
    <t xml:space="preserve">20250402011803</t>
  </si>
  <si>
    <t xml:space="preserve">20250402011628</t>
  </si>
  <si>
    <t xml:space="preserve">20250402011820</t>
  </si>
  <si>
    <t xml:space="preserve">20250402011915</t>
  </si>
  <si>
    <t xml:space="preserve">20250402011720</t>
  </si>
  <si>
    <t xml:space="preserve">20250402011719</t>
  </si>
  <si>
    <t xml:space="preserve">20250402011805</t>
  </si>
  <si>
    <t xml:space="preserve">20250402011503</t>
  </si>
  <si>
    <t xml:space="preserve">20250402011416</t>
  </si>
  <si>
    <t xml:space="preserve">20250402011523</t>
  </si>
  <si>
    <t xml:space="preserve">20250402011415</t>
  </si>
  <si>
    <t xml:space="preserve">20250402011610</t>
  </si>
  <si>
    <t xml:space="preserve">20250402011409</t>
  </si>
  <si>
    <t xml:space="preserve">20250402011609</t>
  </si>
  <si>
    <t xml:space="preserve">20250402011607</t>
  </si>
  <si>
    <t xml:space="preserve">20250402011512</t>
  </si>
  <si>
    <t xml:space="preserve">20250402011505</t>
  </si>
  <si>
    <t xml:space="preserve">20250402013012</t>
  </si>
  <si>
    <t xml:space="preserve">20250402013017</t>
  </si>
  <si>
    <t xml:space="preserve">20250402013004</t>
  </si>
  <si>
    <t xml:space="preserve">20250402012927</t>
  </si>
  <si>
    <t xml:space="preserve">20250402013006</t>
  </si>
  <si>
    <t xml:space="preserve">20250402013007</t>
  </si>
  <si>
    <t xml:space="preserve">20250402012923</t>
  </si>
  <si>
    <t xml:space="preserve">20250402013003</t>
  </si>
  <si>
    <t xml:space="preserve">20250402012928</t>
  </si>
  <si>
    <t xml:space="preserve">20250402013005</t>
  </si>
  <si>
    <t xml:space="preserve">20250402013030</t>
  </si>
  <si>
    <t xml:space="preserve">20250402013025</t>
  </si>
  <si>
    <t xml:space="preserve">艺术（美术）</t>
  </si>
  <si>
    <t xml:space="preserve">20250402013627</t>
  </si>
  <si>
    <t xml:space="preserve">20250402013815</t>
  </si>
  <si>
    <t xml:space="preserve">20250402013726</t>
  </si>
  <si>
    <t xml:space="preserve">20250402013303</t>
  </si>
  <si>
    <t xml:space="preserve">20250402013519</t>
  </si>
  <si>
    <t xml:space="preserve">20250402013402</t>
  </si>
  <si>
    <t xml:space="preserve">艺术（音乐）</t>
  </si>
  <si>
    <t xml:space="preserve">20250402013927</t>
  </si>
  <si>
    <t xml:space="preserve">20250402014016</t>
  </si>
  <si>
    <t xml:space="preserve">20250402014103</t>
  </si>
  <si>
    <t xml:space="preserve">20250402014106</t>
  </si>
  <si>
    <t xml:space="preserve">20250402014010</t>
  </si>
  <si>
    <t xml:space="preserve">20250402014004</t>
  </si>
  <si>
    <t xml:space="preserve">20250402013915</t>
  </si>
  <si>
    <t xml:space="preserve">20250402013910</t>
  </si>
  <si>
    <t xml:space="preserve">20250402013911</t>
  </si>
  <si>
    <t xml:space="preserve">20250402010420</t>
  </si>
  <si>
    <t xml:space="preserve">20250402010903</t>
  </si>
  <si>
    <t xml:space="preserve">20250402010816</t>
  </si>
  <si>
    <t xml:space="preserve">20250402010512</t>
  </si>
  <si>
    <t xml:space="preserve">20250402010823</t>
  </si>
  <si>
    <t xml:space="preserve">20250402010509</t>
  </si>
  <si>
    <t xml:space="preserve">20250402010524</t>
  </si>
  <si>
    <t xml:space="preserve">20250402010830</t>
  </si>
  <si>
    <t xml:space="preserve">20250402010624</t>
  </si>
  <si>
    <t xml:space="preserve">20250402010701</t>
  </si>
  <si>
    <t xml:space="preserve">20250402010826</t>
  </si>
  <si>
    <t xml:space="preserve">20250402010612</t>
  </si>
  <si>
    <t xml:space="preserve">20250402010518</t>
  </si>
  <si>
    <t xml:space="preserve">20250402010414</t>
  </si>
  <si>
    <t xml:space="preserve">20250402010516</t>
  </si>
  <si>
    <t xml:space="preserve">20250402010710</t>
  </si>
  <si>
    <t xml:space="preserve">20250402010528</t>
  </si>
  <si>
    <t xml:space="preserve">20250402011004</t>
  </si>
  <si>
    <t xml:space="preserve">20250402010503</t>
  </si>
  <si>
    <t xml:space="preserve">20250402011007</t>
  </si>
  <si>
    <t xml:space="preserve">20250402011002</t>
  </si>
  <si>
    <t xml:space="preserve">20250402010230</t>
  </si>
  <si>
    <t xml:space="preserve">20250402010314</t>
  </si>
  <si>
    <t xml:space="preserve">20250402010307</t>
  </si>
  <si>
    <t xml:space="preserve">20250402010228</t>
  </si>
  <si>
    <t xml:space="preserve">20250402010225</t>
  </si>
  <si>
    <t xml:space="preserve">20250402010305</t>
  </si>
  <si>
    <t xml:space="preserve">20250402010319</t>
  </si>
  <si>
    <t xml:space="preserve">20250402010215</t>
  </si>
  <si>
    <t xml:space="preserve">20250402010306</t>
  </si>
  <si>
    <t xml:space="preserve">心理健康</t>
  </si>
  <si>
    <t xml:space="preserve">20250402014121</t>
  </si>
  <si>
    <t xml:space="preserve">20250402014122</t>
  </si>
  <si>
    <t xml:space="preserve">20250402014112</t>
  </si>
  <si>
    <r>
      <rPr>
        <sz val="12"/>
        <rFont val="Noto Sans"/>
        <family val="2"/>
      </rPr>
      <t xml:space="preserve"> 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关岭自治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“特岗计划”教师招聘总成绩统计情况表</t>
    </r>
  </si>
  <si>
    <r>
      <rPr>
        <sz val="11"/>
        <rFont val="Noto Sans"/>
        <family val="2"/>
      </rPr>
      <t xml:space="preserve">折算成绩</t>
    </r>
    <r>
      <rPr>
        <sz val="11"/>
        <rFont val="方正小标宋简体"/>
        <family val="0"/>
        <charset val="134"/>
      </rPr>
      <t xml:space="preserve">(</t>
    </r>
    <r>
      <rPr>
        <sz val="11"/>
        <rFont val="Noto Sans"/>
        <family val="2"/>
      </rPr>
      <t xml:space="preserve">占总成绩</t>
    </r>
    <r>
      <rPr>
        <sz val="11"/>
        <rFont val="方正小标宋简体"/>
        <family val="0"/>
        <charset val="134"/>
      </rPr>
      <t xml:space="preserve">50%</t>
    </r>
    <r>
      <rPr>
        <sz val="11"/>
        <rFont val="Noto Sans"/>
        <family val="2"/>
      </rPr>
      <t xml:space="preserve">）   </t>
    </r>
  </si>
  <si>
    <t xml:space="preserve">关岭县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安顺开发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“特岗计划”教师招聘总成绩统计情况表</t>
    </r>
  </si>
  <si>
    <t xml:space="preserve">姓名</t>
  </si>
  <si>
    <t xml:space="preserve">报考县区</t>
  </si>
  <si>
    <t xml:space="preserve">准考证号</t>
  </si>
  <si>
    <t xml:space="preserve">学段</t>
  </si>
  <si>
    <t xml:space="preserve">学科</t>
  </si>
  <si>
    <r>
      <rPr>
        <sz val="12"/>
        <color rgb="FF000000"/>
        <rFont val="Noto Sans"/>
        <family val="2"/>
      </rPr>
      <t xml:space="preserve">折算成绩</t>
    </r>
    <r>
      <rPr>
        <sz val="12"/>
        <color rgb="FF000000"/>
        <rFont val="方正小标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占总成绩</t>
    </r>
    <r>
      <rPr>
        <sz val="12"/>
        <color rgb="FF000000"/>
        <rFont val="方正小标宋简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   </t>
    </r>
  </si>
  <si>
    <t xml:space="preserve">陶家敏</t>
  </si>
  <si>
    <t xml:space="preserve">安顺经开区</t>
  </si>
  <si>
    <t xml:space="preserve">20250404013018</t>
  </si>
  <si>
    <t xml:space="preserve">李加芬</t>
  </si>
  <si>
    <t xml:space="preserve">20250404012909</t>
  </si>
  <si>
    <t xml:space="preserve">李茹</t>
  </si>
  <si>
    <t xml:space="preserve">20250404012925</t>
  </si>
  <si>
    <t xml:space="preserve">任琳琳</t>
  </si>
  <si>
    <t xml:space="preserve">20250404013030</t>
  </si>
  <si>
    <t xml:space="preserve">李玉红</t>
  </si>
  <si>
    <t xml:space="preserve">20250404012927</t>
  </si>
  <si>
    <t xml:space="preserve">周娇</t>
  </si>
  <si>
    <t xml:space="preserve">20250404013026</t>
  </si>
  <si>
    <t xml:space="preserve">黄诗琳</t>
  </si>
  <si>
    <t xml:space="preserve">20250404013028</t>
  </si>
  <si>
    <t xml:space="preserve">蔺丹</t>
  </si>
  <si>
    <t xml:space="preserve">20250404013014</t>
  </si>
  <si>
    <t xml:space="preserve">严旭</t>
  </si>
  <si>
    <t xml:space="preserve">20250404013012</t>
  </si>
  <si>
    <t xml:space="preserve">虎春倩</t>
  </si>
  <si>
    <t xml:space="preserve">20250404013015</t>
  </si>
  <si>
    <t xml:space="preserve">韦玉丹</t>
  </si>
  <si>
    <t xml:space="preserve">20250404013109</t>
  </si>
  <si>
    <t xml:space="preserve">地理</t>
  </si>
  <si>
    <t xml:space="preserve">张静</t>
  </si>
  <si>
    <t xml:space="preserve">20250404013229</t>
  </si>
  <si>
    <t xml:space="preserve">税悦</t>
  </si>
  <si>
    <t xml:space="preserve">20250404013221</t>
  </si>
  <si>
    <t xml:space="preserve">王英</t>
  </si>
  <si>
    <t xml:space="preserve">20250404013416</t>
  </si>
  <si>
    <t xml:space="preserve">王恩梅</t>
  </si>
  <si>
    <t xml:space="preserve">20250404013303</t>
  </si>
  <si>
    <t xml:space="preserve">刘芳</t>
  </si>
  <si>
    <t xml:space="preserve">20250404013408</t>
  </si>
  <si>
    <t xml:space="preserve">黄坤正</t>
  </si>
  <si>
    <t xml:space="preserve">20250404013502</t>
  </si>
  <si>
    <t xml:space="preserve">罗泽文</t>
  </si>
  <si>
    <t xml:space="preserve">20250404013523</t>
  </si>
  <si>
    <t xml:space="preserve">陈妍妍</t>
  </si>
  <si>
    <t xml:space="preserve">20250404013430</t>
  </si>
  <si>
    <t xml:space="preserve">张如意</t>
  </si>
  <si>
    <t xml:space="preserve">20250404013712</t>
  </si>
  <si>
    <t xml:space="preserve">左锋丽</t>
  </si>
  <si>
    <t xml:space="preserve">20250404013802</t>
  </si>
  <si>
    <t xml:space="preserve">周宇</t>
  </si>
  <si>
    <t xml:space="preserve">20250404013829</t>
  </si>
  <si>
    <t xml:space="preserve">杨洋</t>
  </si>
  <si>
    <t xml:space="preserve">20250404011828</t>
  </si>
  <si>
    <t xml:space="preserve">何荣</t>
  </si>
  <si>
    <t xml:space="preserve">20250404011824</t>
  </si>
  <si>
    <t xml:space="preserve">熊永</t>
  </si>
  <si>
    <t xml:space="preserve">20250404011814</t>
  </si>
  <si>
    <t xml:space="preserve">胡茂盛</t>
  </si>
  <si>
    <t xml:space="preserve">20250404011815</t>
  </si>
  <si>
    <t xml:space="preserve">王淇治</t>
  </si>
  <si>
    <t xml:space="preserve">20250404011811</t>
  </si>
  <si>
    <t xml:space="preserve">王家莉</t>
  </si>
  <si>
    <t xml:space="preserve">20250404011810</t>
  </si>
  <si>
    <t xml:space="preserve">杨小平</t>
  </si>
  <si>
    <t xml:space="preserve">20250404011812</t>
  </si>
  <si>
    <t xml:space="preserve">李勇</t>
  </si>
  <si>
    <t xml:space="preserve">20250404011818</t>
  </si>
  <si>
    <t xml:space="preserve">江佳馨</t>
  </si>
  <si>
    <t xml:space="preserve">20250404011826</t>
  </si>
  <si>
    <t xml:space="preserve">朱敏娟</t>
  </si>
  <si>
    <t xml:space="preserve">20250404011817</t>
  </si>
  <si>
    <t xml:space="preserve">吴萍萍</t>
  </si>
  <si>
    <t xml:space="preserve">20250404011821</t>
  </si>
  <si>
    <t xml:space="preserve">赵海强</t>
  </si>
  <si>
    <t xml:space="preserve">20250404011827</t>
  </si>
  <si>
    <t xml:space="preserve">安宇</t>
  </si>
  <si>
    <t xml:space="preserve">20250404012811</t>
  </si>
  <si>
    <t xml:space="preserve">体育</t>
  </si>
  <si>
    <t xml:space="preserve">吴才治</t>
  </si>
  <si>
    <t xml:space="preserve">20250404012804</t>
  </si>
  <si>
    <t xml:space="preserve">杨仕锦</t>
  </si>
  <si>
    <t xml:space="preserve">20250404012802</t>
  </si>
  <si>
    <t xml:space="preserve">吴向月</t>
  </si>
  <si>
    <t xml:space="preserve">20250404013601</t>
  </si>
  <si>
    <t xml:space="preserve">徐飘</t>
  </si>
  <si>
    <t xml:space="preserve">20250404013610</t>
  </si>
  <si>
    <t xml:space="preserve">李朝超</t>
  </si>
  <si>
    <t xml:space="preserve">20250404013611</t>
  </si>
  <si>
    <t xml:space="preserve">黎梦瑶</t>
  </si>
  <si>
    <t xml:space="preserve">20250404014324</t>
  </si>
  <si>
    <t xml:space="preserve">郑双欢</t>
  </si>
  <si>
    <t xml:space="preserve">20250404014313</t>
  </si>
  <si>
    <t xml:space="preserve">张家会</t>
  </si>
  <si>
    <t xml:space="preserve">20250404014315</t>
  </si>
  <si>
    <t xml:space="preserve">邹益凤</t>
  </si>
  <si>
    <t xml:space="preserve">20250404014016</t>
  </si>
  <si>
    <t xml:space="preserve">信息科技</t>
  </si>
  <si>
    <t xml:space="preserve">雷宇彤</t>
  </si>
  <si>
    <t xml:space="preserve">20250404014111</t>
  </si>
  <si>
    <t xml:space="preserve">陈艳</t>
  </si>
  <si>
    <t xml:space="preserve">20250404014026</t>
  </si>
  <si>
    <t xml:space="preserve">桂洋</t>
  </si>
  <si>
    <t xml:space="preserve">20250404012315</t>
  </si>
  <si>
    <t xml:space="preserve">音乐</t>
  </si>
  <si>
    <t xml:space="preserve">杨青菊</t>
  </si>
  <si>
    <t xml:space="preserve">20250404012316</t>
  </si>
  <si>
    <t xml:space="preserve">陈天惠</t>
  </si>
  <si>
    <t xml:space="preserve">20250404012305</t>
  </si>
  <si>
    <t xml:space="preserve">李文媚</t>
  </si>
  <si>
    <t xml:space="preserve">20250404012103</t>
  </si>
  <si>
    <t xml:space="preserve">谭璐</t>
  </si>
  <si>
    <t xml:space="preserve">20250404012116</t>
  </si>
  <si>
    <t xml:space="preserve">张习顺</t>
  </si>
  <si>
    <t xml:space="preserve">20250404012126</t>
  </si>
  <si>
    <t xml:space="preserve">班芳丽</t>
  </si>
  <si>
    <t xml:space="preserve">20250404012105</t>
  </si>
  <si>
    <t xml:space="preserve">向姣</t>
  </si>
  <si>
    <t xml:space="preserve">20250404012120</t>
  </si>
  <si>
    <t xml:space="preserve">张景霞</t>
  </si>
  <si>
    <t xml:space="preserve">20250404012124</t>
  </si>
  <si>
    <t xml:space="preserve">李景丽</t>
  </si>
  <si>
    <t xml:space="preserve">20250404012023</t>
  </si>
  <si>
    <t xml:space="preserve">管佳</t>
  </si>
  <si>
    <t xml:space="preserve">20250404012027</t>
  </si>
  <si>
    <t xml:space="preserve">顾星影</t>
  </si>
  <si>
    <t xml:space="preserve">20250404012117</t>
  </si>
  <si>
    <t xml:space="preserve">杜书群</t>
  </si>
  <si>
    <t xml:space="preserve">20250404011414</t>
  </si>
  <si>
    <t xml:space="preserve">袁艺</t>
  </si>
  <si>
    <t xml:space="preserve">20250404011405</t>
  </si>
  <si>
    <t xml:space="preserve">陈发丝</t>
  </si>
  <si>
    <t xml:space="preserve">20250404011427</t>
  </si>
  <si>
    <t xml:space="preserve">尹吉云</t>
  </si>
  <si>
    <t xml:space="preserve">20250404011505</t>
  </si>
  <si>
    <t xml:space="preserve">何万飞</t>
  </si>
  <si>
    <t xml:space="preserve">20250404011423</t>
  </si>
  <si>
    <t xml:space="preserve">陈娜</t>
  </si>
  <si>
    <t xml:space="preserve">20250404011422</t>
  </si>
  <si>
    <t xml:space="preserve">杨欢</t>
  </si>
  <si>
    <t xml:space="preserve">20250404012901</t>
  </si>
  <si>
    <t xml:space="preserve">宋文娟</t>
  </si>
  <si>
    <t xml:space="preserve">20250404012820</t>
  </si>
  <si>
    <t xml:space="preserve">姚梦娴</t>
  </si>
  <si>
    <t xml:space="preserve">20250404012902</t>
  </si>
  <si>
    <t xml:space="preserve">吕瑶瑶</t>
  </si>
  <si>
    <t xml:space="preserve">20250404013928</t>
  </si>
  <si>
    <t xml:space="preserve">汪校丽</t>
  </si>
  <si>
    <t xml:space="preserve">20250404013904</t>
  </si>
  <si>
    <t xml:space="preserve">阚高俪</t>
  </si>
  <si>
    <t xml:space="preserve">20250404013925</t>
  </si>
  <si>
    <t xml:space="preserve">刘汐</t>
  </si>
  <si>
    <t xml:space="preserve">20250404013915</t>
  </si>
  <si>
    <t xml:space="preserve">胡兴艳</t>
  </si>
  <si>
    <t xml:space="preserve">20250404013913</t>
  </si>
  <si>
    <t xml:space="preserve">李贝贝</t>
  </si>
  <si>
    <t xml:space="preserve">20250404013923</t>
  </si>
  <si>
    <t xml:space="preserve">郭涛</t>
  </si>
  <si>
    <t xml:space="preserve">20250404011710</t>
  </si>
  <si>
    <t xml:space="preserve">施念</t>
  </si>
  <si>
    <t xml:space="preserve">20250404011604</t>
  </si>
  <si>
    <t xml:space="preserve">王小单</t>
  </si>
  <si>
    <t xml:space="preserve">20250404011727</t>
  </si>
  <si>
    <t xml:space="preserve">杨海兵</t>
  </si>
  <si>
    <t xml:space="preserve">20250404011619</t>
  </si>
  <si>
    <t xml:space="preserve">孙云</t>
  </si>
  <si>
    <t xml:space="preserve">20250404011628</t>
  </si>
  <si>
    <t xml:space="preserve">卢泽</t>
  </si>
  <si>
    <t xml:space="preserve">20250404011602</t>
  </si>
  <si>
    <t xml:space="preserve">黄生龙</t>
  </si>
  <si>
    <t xml:space="preserve">20250404011622</t>
  </si>
  <si>
    <t xml:space="preserve">陆云千</t>
  </si>
  <si>
    <t xml:space="preserve">20250404011805</t>
  </si>
  <si>
    <t xml:space="preserve">张杰</t>
  </si>
  <si>
    <t xml:space="preserve">20250404011701</t>
  </si>
  <si>
    <t xml:space="preserve">陈学梅</t>
  </si>
  <si>
    <t xml:space="preserve">20250404011609</t>
  </si>
  <si>
    <t xml:space="preserve">万敏</t>
  </si>
  <si>
    <t xml:space="preserve">20250404011802</t>
  </si>
  <si>
    <t xml:space="preserve">龚必雨</t>
  </si>
  <si>
    <t xml:space="preserve">20250404011718</t>
  </si>
  <si>
    <t xml:space="preserve">蔡雪</t>
  </si>
  <si>
    <t xml:space="preserve">20250404011606</t>
  </si>
  <si>
    <t xml:space="preserve">王宇龙</t>
  </si>
  <si>
    <t xml:space="preserve">20250404011726</t>
  </si>
  <si>
    <t xml:space="preserve">皇秋婷</t>
  </si>
  <si>
    <t xml:space="preserve">20250404011709</t>
  </si>
  <si>
    <t xml:space="preserve">易洪链</t>
  </si>
  <si>
    <t xml:space="preserve">20250404011615</t>
  </si>
  <si>
    <t xml:space="preserve">周安妮</t>
  </si>
  <si>
    <t xml:space="preserve">20250404011608</t>
  </si>
  <si>
    <t xml:space="preserve">王佳娴</t>
  </si>
  <si>
    <t xml:space="preserve">20250404011712</t>
  </si>
  <si>
    <t xml:space="preserve">胡元元</t>
  </si>
  <si>
    <t xml:space="preserve">20250404011624</t>
  </si>
  <si>
    <t xml:space="preserve">黄春丽</t>
  </si>
  <si>
    <t xml:space="preserve">20250404011729</t>
  </si>
  <si>
    <t xml:space="preserve">何艳</t>
  </si>
  <si>
    <t xml:space="preserve">20250404011610</t>
  </si>
  <si>
    <t xml:space="preserve">马志梅</t>
  </si>
  <si>
    <t xml:space="preserve">20250404011702</t>
  </si>
  <si>
    <t xml:space="preserve">何砂</t>
  </si>
  <si>
    <t xml:space="preserve">20250404011707</t>
  </si>
  <si>
    <t xml:space="preserve">杨举维</t>
  </si>
  <si>
    <t xml:space="preserve">20250404011725</t>
  </si>
  <si>
    <t xml:space="preserve">刘津宏</t>
  </si>
  <si>
    <t xml:space="preserve">20250404012516</t>
  </si>
  <si>
    <t xml:space="preserve">陈瑶瑶</t>
  </si>
  <si>
    <t xml:space="preserve">20250404012628</t>
  </si>
  <si>
    <t xml:space="preserve">朱俊玲</t>
  </si>
  <si>
    <t xml:space="preserve">20250404012412</t>
  </si>
  <si>
    <t xml:space="preserve">陈威</t>
  </si>
  <si>
    <t xml:space="preserve">20250404012601</t>
  </si>
  <si>
    <t xml:space="preserve">吴海波</t>
  </si>
  <si>
    <t xml:space="preserve">20250404012716</t>
  </si>
  <si>
    <t xml:space="preserve">王芳</t>
  </si>
  <si>
    <t xml:space="preserve">20250404012724</t>
  </si>
  <si>
    <t xml:space="preserve">周军军</t>
  </si>
  <si>
    <t xml:space="preserve">20250404012530</t>
  </si>
  <si>
    <t xml:space="preserve">吴分红</t>
  </si>
  <si>
    <t xml:space="preserve">20250404012503</t>
  </si>
  <si>
    <t xml:space="preserve">张兰英</t>
  </si>
  <si>
    <t xml:space="preserve">20250404012705</t>
  </si>
  <si>
    <t xml:space="preserve">杨明卫</t>
  </si>
  <si>
    <t xml:space="preserve">20250404012610</t>
  </si>
  <si>
    <t xml:space="preserve">谢蓉</t>
  </si>
  <si>
    <t xml:space="preserve">20250404012710</t>
  </si>
  <si>
    <t xml:space="preserve">刘兴园</t>
  </si>
  <si>
    <t xml:space="preserve">20250404012607</t>
  </si>
  <si>
    <t xml:space="preserve">王旭</t>
  </si>
  <si>
    <t xml:space="preserve">20250404012508</t>
  </si>
  <si>
    <t xml:space="preserve">王礼东</t>
  </si>
  <si>
    <t xml:space="preserve">20250404012603</t>
  </si>
  <si>
    <t xml:space="preserve">韦相思</t>
  </si>
  <si>
    <t xml:space="preserve">20250404012608</t>
  </si>
  <si>
    <t xml:space="preserve">张辉辉</t>
  </si>
  <si>
    <t xml:space="preserve">20250404014301</t>
  </si>
  <si>
    <t xml:space="preserve">徐慧慧</t>
  </si>
  <si>
    <t xml:space="preserve">20250404014308</t>
  </si>
  <si>
    <t xml:space="preserve">夏相露</t>
  </si>
  <si>
    <t xml:space="preserve">20250404014309</t>
  </si>
  <si>
    <t xml:space="preserve">陈艳男</t>
  </si>
  <si>
    <t xml:space="preserve">20250404012226</t>
  </si>
  <si>
    <t xml:space="preserve">冯光玉</t>
  </si>
  <si>
    <t xml:space="preserve">20250404012224</t>
  </si>
  <si>
    <t xml:space="preserve">文江丽</t>
  </si>
  <si>
    <t xml:space="preserve">20250404012215</t>
  </si>
  <si>
    <t xml:space="preserve">白婉妮</t>
  </si>
  <si>
    <t xml:space="preserve">20250404011517</t>
  </si>
  <si>
    <t xml:space="preserve">李莉</t>
  </si>
  <si>
    <t xml:space="preserve">20250404011920</t>
  </si>
  <si>
    <t xml:space="preserve">李飞</t>
  </si>
  <si>
    <t xml:space="preserve">20250404012002</t>
  </si>
  <si>
    <t xml:space="preserve">何俊璐</t>
  </si>
  <si>
    <t xml:space="preserve">20250404011927</t>
  </si>
  <si>
    <t xml:space="preserve">褚永雪</t>
  </si>
  <si>
    <t xml:space="preserve">20250404011510</t>
  </si>
  <si>
    <t xml:space="preserve">陈娇</t>
  </si>
  <si>
    <t xml:space="preserve">20250404011512</t>
  </si>
  <si>
    <t xml:space="preserve">李思媛</t>
  </si>
  <si>
    <t xml:space="preserve">20250404011205</t>
  </si>
  <si>
    <t xml:space="preserve">张睿婷</t>
  </si>
  <si>
    <t xml:space="preserve">20250404010405</t>
  </si>
  <si>
    <t xml:space="preserve">刘莹</t>
  </si>
  <si>
    <t xml:space="preserve">20250404010620</t>
  </si>
  <si>
    <t xml:space="preserve">卢阳</t>
  </si>
  <si>
    <t xml:space="preserve">20250404010930</t>
  </si>
  <si>
    <t xml:space="preserve">王梦雪</t>
  </si>
  <si>
    <t xml:space="preserve">20250404010530</t>
  </si>
  <si>
    <t xml:space="preserve">王坤慧</t>
  </si>
  <si>
    <t xml:space="preserve">20250404010917</t>
  </si>
  <si>
    <t xml:space="preserve">张华贵</t>
  </si>
  <si>
    <t xml:space="preserve">20250404010505</t>
  </si>
  <si>
    <t xml:space="preserve">王兴琪</t>
  </si>
  <si>
    <t xml:space="preserve">20250404010607</t>
  </si>
  <si>
    <t xml:space="preserve">方敏</t>
  </si>
  <si>
    <t xml:space="preserve">20250404011306</t>
  </si>
  <si>
    <t xml:space="preserve">骆洪勇</t>
  </si>
  <si>
    <t xml:space="preserve">20250404010711</t>
  </si>
  <si>
    <t xml:space="preserve">金巧玲</t>
  </si>
  <si>
    <t xml:space="preserve">20250404011220</t>
  </si>
  <si>
    <t xml:space="preserve">缪蕊迪</t>
  </si>
  <si>
    <t xml:space="preserve">20250404010203</t>
  </si>
  <si>
    <t xml:space="preserve">朱佳敏</t>
  </si>
  <si>
    <t xml:space="preserve">20250404011216</t>
  </si>
  <si>
    <t xml:space="preserve">姬香</t>
  </si>
  <si>
    <t xml:space="preserve">20250404010803</t>
  </si>
  <si>
    <t xml:space="preserve">王小平</t>
  </si>
  <si>
    <t xml:space="preserve">20250404011224</t>
  </si>
  <si>
    <t xml:space="preserve">赵圆原</t>
  </si>
  <si>
    <t xml:space="preserve">20250404010519</t>
  </si>
  <si>
    <t xml:space="preserve">胡莹</t>
  </si>
  <si>
    <t xml:space="preserve">20250404010725</t>
  </si>
  <si>
    <t xml:space="preserve">唐贵红</t>
  </si>
  <si>
    <t xml:space="preserve">20250404011314</t>
  </si>
  <si>
    <t xml:space="preserve">焦荣敏</t>
  </si>
  <si>
    <t xml:space="preserve">20250404011308</t>
  </si>
  <si>
    <t xml:space="preserve">张叶</t>
  </si>
  <si>
    <t xml:space="preserve">20250404010120</t>
  </si>
  <si>
    <t xml:space="preserve">曾开波</t>
  </si>
  <si>
    <t xml:space="preserve">20250404010726</t>
  </si>
  <si>
    <t xml:space="preserve">周曾丽</t>
  </si>
  <si>
    <t xml:space="preserve">20250404010823</t>
  </si>
  <si>
    <t xml:space="preserve">封露</t>
  </si>
  <si>
    <t xml:space="preserve">20250404011025</t>
  </si>
  <si>
    <t xml:space="preserve">伍瑞玉</t>
  </si>
  <si>
    <t xml:space="preserve">20250404011215</t>
  </si>
  <si>
    <t xml:space="preserve">陈淑莲</t>
  </si>
  <si>
    <t xml:space="preserve">20250404010910</t>
  </si>
  <si>
    <t xml:space="preserve">潘紫怡</t>
  </si>
  <si>
    <t xml:space="preserve">20250404010914</t>
  </si>
  <si>
    <t xml:space="preserve">罗亚萍</t>
  </si>
  <si>
    <t xml:space="preserve">20250404011214</t>
  </si>
  <si>
    <t xml:space="preserve">谯沁玥</t>
  </si>
  <si>
    <t xml:space="preserve">20250404010913</t>
  </si>
  <si>
    <t xml:space="preserve">陈治梅</t>
  </si>
  <si>
    <t xml:space="preserve">20250404010929</t>
  </si>
  <si>
    <t xml:space="preserve">张艳</t>
  </si>
  <si>
    <t xml:space="preserve">20250404011110</t>
  </si>
  <si>
    <t xml:space="preserve">李丝丝</t>
  </si>
  <si>
    <t xml:space="preserve">20250404011119</t>
  </si>
  <si>
    <t xml:space="preserve">张蔓</t>
  </si>
  <si>
    <t xml:space="preserve">20250404011320</t>
  </si>
  <si>
    <r>
      <rPr>
        <sz val="11"/>
        <rFont val="Noto Sans"/>
        <family val="2"/>
      </rPr>
      <t xml:space="preserve">    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黄果树旅游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“特岗计划”教师招聘总成绩统计情况表</t>
    </r>
  </si>
  <si>
    <t xml:space="preserve">黄果树</t>
  </si>
  <si>
    <t xml:space="preserve">20250405010101</t>
  </si>
  <si>
    <t xml:space="preserve">20250405010102</t>
  </si>
  <si>
    <t xml:space="preserve">20250405010104</t>
  </si>
  <si>
    <t xml:space="preserve">20250405010107</t>
  </si>
  <si>
    <t xml:space="preserve">20250405010109</t>
  </si>
  <si>
    <t xml:space="preserve">20250405010110</t>
  </si>
  <si>
    <t xml:space="preserve">20250405010117</t>
  </si>
  <si>
    <t xml:space="preserve">20250405010118</t>
  </si>
  <si>
    <t xml:space="preserve">20250405010119</t>
  </si>
  <si>
    <t xml:space="preserve">20250405010121</t>
  </si>
  <si>
    <t xml:space="preserve">20250405010122</t>
  </si>
  <si>
    <t xml:space="preserve">20250405010125</t>
  </si>
  <si>
    <t xml:space="preserve">20250405010127</t>
  </si>
  <si>
    <t xml:space="preserve">20250405010129</t>
  </si>
  <si>
    <t xml:space="preserve">20250405010130</t>
  </si>
  <si>
    <t xml:space="preserve">20250405010204</t>
  </si>
  <si>
    <t xml:space="preserve">20250405010205</t>
  </si>
  <si>
    <t xml:space="preserve">20250405010216</t>
  </si>
  <si>
    <t xml:space="preserve">20250405010218</t>
  </si>
  <si>
    <t xml:space="preserve">20250405010219</t>
  </si>
  <si>
    <t xml:space="preserve">20250405010223</t>
  </si>
  <si>
    <t xml:space="preserve">20250405010230</t>
  </si>
  <si>
    <t xml:space="preserve">20250405010306</t>
  </si>
  <si>
    <t xml:space="preserve">20250405010310</t>
  </si>
  <si>
    <t xml:space="preserve">20250405010312</t>
  </si>
  <si>
    <t xml:space="preserve">20250405010315</t>
  </si>
  <si>
    <t xml:space="preserve">20250405010316</t>
  </si>
  <si>
    <t xml:space="preserve">20250405010319</t>
  </si>
  <si>
    <t xml:space="preserve">20250405010401</t>
  </si>
  <si>
    <t xml:space="preserve">20250405010402</t>
  </si>
  <si>
    <t xml:space="preserve">20250405010403</t>
  </si>
  <si>
    <t xml:space="preserve">20250405010404</t>
  </si>
  <si>
    <t xml:space="preserve">20250405010406</t>
  </si>
  <si>
    <t xml:space="preserve">20250405010407</t>
  </si>
  <si>
    <t xml:space="preserve">20250405010409</t>
  </si>
  <si>
    <t xml:space="preserve">20250405010412</t>
  </si>
  <si>
    <t xml:space="preserve">20250405010413</t>
  </si>
  <si>
    <t xml:space="preserve">20250405010415</t>
  </si>
  <si>
    <t xml:space="preserve">20250405010417</t>
  </si>
  <si>
    <t xml:space="preserve">20250405010419</t>
  </si>
  <si>
    <t xml:space="preserve">20250405010421</t>
  </si>
  <si>
    <t xml:space="preserve">20250405010423</t>
  </si>
  <si>
    <t xml:space="preserve">20250405010427</t>
  </si>
  <si>
    <t xml:space="preserve">20250405010429</t>
  </si>
  <si>
    <t xml:space="preserve">20250405010502</t>
  </si>
  <si>
    <t xml:space="preserve">20250405010503</t>
  </si>
  <si>
    <t xml:space="preserve">20250405010504</t>
  </si>
  <si>
    <t xml:space="preserve">外语</t>
  </si>
  <si>
    <t xml:space="preserve">20250405010505</t>
  </si>
  <si>
    <t xml:space="preserve">20250405010506</t>
  </si>
  <si>
    <t xml:space="preserve">20250405010507</t>
  </si>
  <si>
    <t xml:space="preserve">20250405010508</t>
  </si>
  <si>
    <t xml:space="preserve">20250405010515</t>
  </si>
  <si>
    <t xml:space="preserve">20250405010517</t>
  </si>
  <si>
    <t xml:space="preserve">20250405010519</t>
  </si>
  <si>
    <t xml:space="preserve">20250405010521</t>
  </si>
  <si>
    <t xml:space="preserve">20250405010524</t>
  </si>
  <si>
    <t xml:space="preserve">20250405010525</t>
  </si>
  <si>
    <t xml:space="preserve">20250405010526</t>
  </si>
  <si>
    <t xml:space="preserve">20250405010529</t>
  </si>
  <si>
    <t xml:space="preserve">20250405010530</t>
  </si>
  <si>
    <t xml:space="preserve">20250405010602</t>
  </si>
  <si>
    <t xml:space="preserve">20250405010611</t>
  </si>
  <si>
    <t xml:space="preserve">20250405010627</t>
  </si>
  <si>
    <t xml:space="preserve">20250405010630</t>
  </si>
  <si>
    <t xml:space="preserve">20250405010714</t>
  </si>
  <si>
    <t xml:space="preserve">20250405010719</t>
  </si>
  <si>
    <t xml:space="preserve">20250405010809</t>
  </si>
  <si>
    <t xml:space="preserve">20250405010908</t>
  </si>
  <si>
    <t xml:space="preserve">20250405010910</t>
  </si>
  <si>
    <t xml:space="preserve">20250405010913</t>
  </si>
  <si>
    <t xml:space="preserve">20250405010914</t>
  </si>
  <si>
    <t xml:space="preserve">20250405010921</t>
  </si>
  <si>
    <t xml:space="preserve">202504050109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.00_);[RED]\(0.00\)"/>
    <numFmt numFmtId="168" formatCode="@"/>
    <numFmt numFmtId="169" formatCode="0.00_);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b val="true"/>
      <sz val="12"/>
      <name val="仿宋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方正小标宋简体"/>
      <family val="0"/>
      <charset val="134"/>
    </font>
    <font>
      <sz val="10"/>
      <color rgb="FF000000"/>
      <name val="Tahoma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_开发区" xfId="22"/>
    <cellStyle name="常规_Sheet1" xfId="23"/>
    <cellStyle name="常规_Sheet1_1" xfId="24"/>
    <cellStyle name="常规_Sheet1_1_Sheet2" xfId="25"/>
    <cellStyle name="常规_开发区" xfId="26"/>
    <cellStyle name="常规_开发区_1" xfId="27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9.99"/>
    <col collapsed="false" customWidth="true" hidden="false" outlineLevel="0" max="4" min="4" style="0" width="11.69"/>
    <col collapsed="false" customWidth="true" hidden="false" outlineLevel="0" max="5" min="5" style="0" width="16.19"/>
    <col collapsed="false" customWidth="true" hidden="false" outlineLevel="0" max="9" min="6" style="1" width="10.69"/>
    <col collapsed="false" customWidth="true" hidden="false" outlineLevel="0" max="10" min="10" style="2" width="10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  <c r="K1" s="4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9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8</v>
      </c>
      <c r="J3" s="9" t="s">
        <v>10</v>
      </c>
      <c r="K3" s="8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s">
        <v>15</v>
      </c>
      <c r="F4" s="14" t="n">
        <v>81</v>
      </c>
      <c r="G4" s="14" t="n">
        <f aca="false">F4*0.5</f>
        <v>40.5</v>
      </c>
      <c r="H4" s="15" t="n">
        <v>82.4</v>
      </c>
      <c r="I4" s="16" t="n">
        <f aca="false">H4*0.5</f>
        <v>41.2</v>
      </c>
      <c r="J4" s="16" t="n">
        <f aca="false">G4+I4</f>
        <v>81.7</v>
      </c>
      <c r="K4" s="17"/>
    </row>
    <row r="5" customFormat="false" ht="14.25" hidden="false" customHeight="false" outlineLevel="0" collapsed="false">
      <c r="A5" s="10" t="n">
        <v>2</v>
      </c>
      <c r="B5" s="11" t="s">
        <v>12</v>
      </c>
      <c r="C5" s="12" t="s">
        <v>13</v>
      </c>
      <c r="D5" s="12" t="s">
        <v>14</v>
      </c>
      <c r="E5" s="13" t="s">
        <v>16</v>
      </c>
      <c r="F5" s="14" t="n">
        <v>81.5</v>
      </c>
      <c r="G5" s="14" t="n">
        <f aca="false">F5*0.5</f>
        <v>40.75</v>
      </c>
      <c r="H5" s="15" t="n">
        <v>78.2</v>
      </c>
      <c r="I5" s="16" t="n">
        <f aca="false">H5*0.5</f>
        <v>39.1</v>
      </c>
      <c r="J5" s="16" t="n">
        <f aca="false">G5+I5</f>
        <v>79.85</v>
      </c>
      <c r="K5" s="17"/>
    </row>
    <row r="6" customFormat="false" ht="14.25" hidden="false" customHeight="false" outlineLevel="0" collapsed="false">
      <c r="A6" s="10" t="n">
        <v>3</v>
      </c>
      <c r="B6" s="11" t="s">
        <v>12</v>
      </c>
      <c r="C6" s="12" t="s">
        <v>13</v>
      </c>
      <c r="D6" s="12" t="s">
        <v>14</v>
      </c>
      <c r="E6" s="13" t="s">
        <v>17</v>
      </c>
      <c r="F6" s="14" t="n">
        <v>81</v>
      </c>
      <c r="G6" s="14" t="n">
        <f aca="false">F6*0.5</f>
        <v>40.5</v>
      </c>
      <c r="H6" s="15" t="n">
        <v>83.4</v>
      </c>
      <c r="I6" s="16" t="n">
        <f aca="false">H6*0.5</f>
        <v>41.7</v>
      </c>
      <c r="J6" s="16" t="n">
        <f aca="false">G6+I6</f>
        <v>82.2</v>
      </c>
      <c r="K6" s="17"/>
    </row>
    <row r="7" customFormat="false" ht="14.25" hidden="false" customHeight="false" outlineLevel="0" collapsed="false">
      <c r="A7" s="10" t="n">
        <v>4</v>
      </c>
      <c r="B7" s="11" t="s">
        <v>12</v>
      </c>
      <c r="C7" s="12" t="s">
        <v>13</v>
      </c>
      <c r="D7" s="12" t="s">
        <v>14</v>
      </c>
      <c r="E7" s="13" t="s">
        <v>18</v>
      </c>
      <c r="F7" s="14" t="n">
        <v>80.5</v>
      </c>
      <c r="G7" s="14" t="n">
        <f aca="false">F7*0.5</f>
        <v>40.25</v>
      </c>
      <c r="H7" s="15" t="n">
        <v>84.2</v>
      </c>
      <c r="I7" s="16" t="n">
        <f aca="false">H7*0.5</f>
        <v>42.1</v>
      </c>
      <c r="J7" s="16" t="n">
        <f aca="false">G7+I7</f>
        <v>82.35</v>
      </c>
      <c r="K7" s="17"/>
    </row>
    <row r="8" customFormat="false" ht="14.25" hidden="false" customHeight="false" outlineLevel="0" collapsed="false">
      <c r="A8" s="10" t="n">
        <v>5</v>
      </c>
      <c r="B8" s="11" t="s">
        <v>12</v>
      </c>
      <c r="C8" s="12" t="s">
        <v>13</v>
      </c>
      <c r="D8" s="12" t="s">
        <v>14</v>
      </c>
      <c r="E8" s="13" t="s">
        <v>19</v>
      </c>
      <c r="F8" s="14" t="n">
        <v>79</v>
      </c>
      <c r="G8" s="14" t="n">
        <f aca="false">F8*0.5</f>
        <v>39.5</v>
      </c>
      <c r="H8" s="15" t="n">
        <v>88.6</v>
      </c>
      <c r="I8" s="16" t="n">
        <f aca="false">H8*0.5</f>
        <v>44.3</v>
      </c>
      <c r="J8" s="16" t="n">
        <f aca="false">G8+I8</f>
        <v>83.8</v>
      </c>
      <c r="K8" s="17"/>
    </row>
    <row r="9" customFormat="false" ht="14.25" hidden="false" customHeight="false" outlineLevel="0" collapsed="false">
      <c r="A9" s="10" t="n">
        <v>6</v>
      </c>
      <c r="B9" s="11" t="s">
        <v>12</v>
      </c>
      <c r="C9" s="12" t="s">
        <v>13</v>
      </c>
      <c r="D9" s="12" t="s">
        <v>14</v>
      </c>
      <c r="E9" s="13" t="s">
        <v>20</v>
      </c>
      <c r="F9" s="14" t="n">
        <v>81</v>
      </c>
      <c r="G9" s="14" t="n">
        <f aca="false">F9*0.5</f>
        <v>40.5</v>
      </c>
      <c r="H9" s="15" t="n">
        <v>76.4</v>
      </c>
      <c r="I9" s="16" t="n">
        <f aca="false">H9*0.5</f>
        <v>38.2</v>
      </c>
      <c r="J9" s="16" t="n">
        <f aca="false">G9+I9</f>
        <v>78.7</v>
      </c>
      <c r="K9" s="17"/>
    </row>
    <row r="10" customFormat="false" ht="14.25" hidden="false" customHeight="false" outlineLevel="0" collapsed="false">
      <c r="A10" s="10" t="n">
        <v>7</v>
      </c>
      <c r="B10" s="11" t="s">
        <v>12</v>
      </c>
      <c r="C10" s="12" t="s">
        <v>13</v>
      </c>
      <c r="D10" s="12" t="s">
        <v>14</v>
      </c>
      <c r="E10" s="13" t="s">
        <v>21</v>
      </c>
      <c r="F10" s="14" t="n">
        <v>81.5</v>
      </c>
      <c r="G10" s="14" t="n">
        <f aca="false">F10*0.5</f>
        <v>40.75</v>
      </c>
      <c r="H10" s="15" t="n">
        <v>89.6</v>
      </c>
      <c r="I10" s="16" t="n">
        <f aca="false">H10*0.5</f>
        <v>44.8</v>
      </c>
      <c r="J10" s="16" t="n">
        <f aca="false">G10+I10</f>
        <v>85.55</v>
      </c>
      <c r="K10" s="17"/>
    </row>
    <row r="11" customFormat="false" ht="14.25" hidden="false" customHeight="false" outlineLevel="0" collapsed="false">
      <c r="A11" s="10" t="n">
        <v>8</v>
      </c>
      <c r="B11" s="11" t="s">
        <v>12</v>
      </c>
      <c r="C11" s="12" t="s">
        <v>13</v>
      </c>
      <c r="D11" s="12" t="s">
        <v>14</v>
      </c>
      <c r="E11" s="13" t="s">
        <v>22</v>
      </c>
      <c r="F11" s="14" t="n">
        <v>81.5</v>
      </c>
      <c r="G11" s="14" t="n">
        <f aca="false">F11*0.5</f>
        <v>40.75</v>
      </c>
      <c r="H11" s="15" t="n">
        <v>83.8</v>
      </c>
      <c r="I11" s="16" t="n">
        <f aca="false">H11*0.5</f>
        <v>41.9</v>
      </c>
      <c r="J11" s="16" t="n">
        <f aca="false">G11+I11</f>
        <v>82.65</v>
      </c>
      <c r="K11" s="17"/>
    </row>
    <row r="12" customFormat="false" ht="14.25" hidden="false" customHeight="false" outlineLevel="0" collapsed="false">
      <c r="A12" s="10" t="n">
        <v>9</v>
      </c>
      <c r="B12" s="11" t="s">
        <v>12</v>
      </c>
      <c r="C12" s="12" t="s">
        <v>13</v>
      </c>
      <c r="D12" s="12" t="s">
        <v>14</v>
      </c>
      <c r="E12" s="13" t="s">
        <v>23</v>
      </c>
      <c r="F12" s="14" t="n">
        <v>81</v>
      </c>
      <c r="G12" s="14" t="n">
        <f aca="false">F12*0.5</f>
        <v>40.5</v>
      </c>
      <c r="H12" s="15" t="n">
        <v>91.2</v>
      </c>
      <c r="I12" s="16" t="n">
        <f aca="false">H12*0.5</f>
        <v>45.6</v>
      </c>
      <c r="J12" s="16" t="n">
        <f aca="false">G12+I12</f>
        <v>86.1</v>
      </c>
      <c r="K12" s="17"/>
    </row>
    <row r="13" customFormat="false" ht="14.25" hidden="false" customHeight="false" outlineLevel="0" collapsed="false">
      <c r="A13" s="10" t="n">
        <v>10</v>
      </c>
      <c r="B13" s="11" t="s">
        <v>12</v>
      </c>
      <c r="C13" s="12" t="s">
        <v>13</v>
      </c>
      <c r="D13" s="12" t="s">
        <v>14</v>
      </c>
      <c r="E13" s="13" t="s">
        <v>24</v>
      </c>
      <c r="F13" s="14" t="n">
        <v>87</v>
      </c>
      <c r="G13" s="14" t="n">
        <f aca="false">F13*0.5</f>
        <v>43.5</v>
      </c>
      <c r="H13" s="15" t="n">
        <v>84</v>
      </c>
      <c r="I13" s="16" t="n">
        <f aca="false">H13*0.5</f>
        <v>42</v>
      </c>
      <c r="J13" s="16" t="n">
        <f aca="false">G13+I13</f>
        <v>85.5</v>
      </c>
      <c r="K13" s="17"/>
    </row>
    <row r="14" customFormat="false" ht="14.25" hidden="false" customHeight="false" outlineLevel="0" collapsed="false">
      <c r="A14" s="10" t="n">
        <v>11</v>
      </c>
      <c r="B14" s="11" t="s">
        <v>12</v>
      </c>
      <c r="C14" s="12" t="s">
        <v>13</v>
      </c>
      <c r="D14" s="12" t="s">
        <v>14</v>
      </c>
      <c r="E14" s="13" t="s">
        <v>25</v>
      </c>
      <c r="F14" s="14" t="n">
        <v>83</v>
      </c>
      <c r="G14" s="14" t="n">
        <f aca="false">F14*0.5</f>
        <v>41.5</v>
      </c>
      <c r="H14" s="15" t="n">
        <v>78.8</v>
      </c>
      <c r="I14" s="16" t="n">
        <f aca="false">H14*0.5</f>
        <v>39.4</v>
      </c>
      <c r="J14" s="16" t="n">
        <f aca="false">G14+I14</f>
        <v>80.9</v>
      </c>
      <c r="K14" s="17"/>
    </row>
    <row r="15" customFormat="false" ht="14.25" hidden="false" customHeight="false" outlineLevel="0" collapsed="false">
      <c r="A15" s="10" t="n">
        <v>12</v>
      </c>
      <c r="B15" s="11" t="s">
        <v>12</v>
      </c>
      <c r="C15" s="12" t="s">
        <v>13</v>
      </c>
      <c r="D15" s="12" t="s">
        <v>14</v>
      </c>
      <c r="E15" s="13" t="s">
        <v>26</v>
      </c>
      <c r="F15" s="14" t="n">
        <v>84.5</v>
      </c>
      <c r="G15" s="14" t="n">
        <f aca="false">F15*0.5</f>
        <v>42.25</v>
      </c>
      <c r="H15" s="15" t="n">
        <v>86.8</v>
      </c>
      <c r="I15" s="16" t="n">
        <f aca="false">H15*0.5</f>
        <v>43.4</v>
      </c>
      <c r="J15" s="16" t="n">
        <f aca="false">G15+I15</f>
        <v>85.65</v>
      </c>
      <c r="K15" s="17"/>
    </row>
    <row r="16" customFormat="false" ht="14.25" hidden="false" customHeight="false" outlineLevel="0" collapsed="false">
      <c r="A16" s="10" t="n">
        <v>13</v>
      </c>
      <c r="B16" s="11" t="s">
        <v>12</v>
      </c>
      <c r="C16" s="12" t="s">
        <v>13</v>
      </c>
      <c r="D16" s="12" t="s">
        <v>14</v>
      </c>
      <c r="E16" s="13" t="s">
        <v>27</v>
      </c>
      <c r="F16" s="14" t="n">
        <v>79.5</v>
      </c>
      <c r="G16" s="14" t="n">
        <f aca="false">F16*0.5</f>
        <v>39.75</v>
      </c>
      <c r="H16" s="15" t="n">
        <v>76.2</v>
      </c>
      <c r="I16" s="16" t="n">
        <f aca="false">H16*0.5</f>
        <v>38.1</v>
      </c>
      <c r="J16" s="16" t="n">
        <f aca="false">G16+I16</f>
        <v>77.85</v>
      </c>
      <c r="K16" s="17"/>
    </row>
    <row r="17" customFormat="false" ht="14.25" hidden="false" customHeight="false" outlineLevel="0" collapsed="false">
      <c r="A17" s="10" t="n">
        <v>14</v>
      </c>
      <c r="B17" s="11" t="s">
        <v>12</v>
      </c>
      <c r="C17" s="12" t="s">
        <v>13</v>
      </c>
      <c r="D17" s="12" t="s">
        <v>14</v>
      </c>
      <c r="E17" s="13" t="s">
        <v>28</v>
      </c>
      <c r="F17" s="14" t="n">
        <v>79.5</v>
      </c>
      <c r="G17" s="14" t="n">
        <f aca="false">F17*0.5</f>
        <v>39.75</v>
      </c>
      <c r="H17" s="15" t="n">
        <v>86.2</v>
      </c>
      <c r="I17" s="16" t="n">
        <f aca="false">H17*0.5</f>
        <v>43.1</v>
      </c>
      <c r="J17" s="16" t="n">
        <f aca="false">G17+I17</f>
        <v>82.85</v>
      </c>
      <c r="K17" s="17"/>
    </row>
    <row r="18" customFormat="false" ht="14.25" hidden="false" customHeight="false" outlineLevel="0" collapsed="false">
      <c r="A18" s="10" t="n">
        <v>15</v>
      </c>
      <c r="B18" s="11" t="s">
        <v>12</v>
      </c>
      <c r="C18" s="12" t="s">
        <v>13</v>
      </c>
      <c r="D18" s="12" t="s">
        <v>14</v>
      </c>
      <c r="E18" s="13" t="s">
        <v>29</v>
      </c>
      <c r="F18" s="14" t="n">
        <v>82.5</v>
      </c>
      <c r="G18" s="14" t="n">
        <f aca="false">F18*0.5</f>
        <v>41.25</v>
      </c>
      <c r="H18" s="15" t="n">
        <v>82.8</v>
      </c>
      <c r="I18" s="16" t="n">
        <f aca="false">H18*0.5</f>
        <v>41.4</v>
      </c>
      <c r="J18" s="16" t="n">
        <f aca="false">G18+I18</f>
        <v>82.65</v>
      </c>
      <c r="K18" s="17"/>
    </row>
    <row r="19" customFormat="false" ht="14.25" hidden="false" customHeight="false" outlineLevel="0" collapsed="false">
      <c r="A19" s="10" t="n">
        <v>16</v>
      </c>
      <c r="B19" s="11" t="s">
        <v>12</v>
      </c>
      <c r="C19" s="12" t="s">
        <v>13</v>
      </c>
      <c r="D19" s="12" t="s">
        <v>14</v>
      </c>
      <c r="E19" s="13" t="s">
        <v>30</v>
      </c>
      <c r="F19" s="14" t="n">
        <v>80</v>
      </c>
      <c r="G19" s="14" t="n">
        <f aca="false">F19*0.5</f>
        <v>40</v>
      </c>
      <c r="H19" s="15" t="n">
        <v>84</v>
      </c>
      <c r="I19" s="16" t="n">
        <f aca="false">H19*0.5</f>
        <v>42</v>
      </c>
      <c r="J19" s="16" t="n">
        <f aca="false">G19+I19</f>
        <v>82</v>
      </c>
      <c r="K19" s="17"/>
    </row>
    <row r="20" customFormat="false" ht="14.25" hidden="false" customHeight="false" outlineLevel="0" collapsed="false">
      <c r="A20" s="10" t="n">
        <v>17</v>
      </c>
      <c r="B20" s="11" t="s">
        <v>12</v>
      </c>
      <c r="C20" s="12" t="s">
        <v>13</v>
      </c>
      <c r="D20" s="12" t="s">
        <v>14</v>
      </c>
      <c r="E20" s="13" t="s">
        <v>31</v>
      </c>
      <c r="F20" s="14" t="n">
        <v>83.5</v>
      </c>
      <c r="G20" s="14" t="n">
        <f aca="false">F20*0.5</f>
        <v>41.75</v>
      </c>
      <c r="H20" s="15" t="n">
        <v>89.2</v>
      </c>
      <c r="I20" s="16" t="n">
        <f aca="false">H20*0.5</f>
        <v>44.6</v>
      </c>
      <c r="J20" s="16" t="n">
        <f aca="false">G20+I20</f>
        <v>86.35</v>
      </c>
      <c r="K20" s="17"/>
    </row>
    <row r="21" customFormat="false" ht="14.25" hidden="false" customHeight="false" outlineLevel="0" collapsed="false">
      <c r="A21" s="10" t="n">
        <v>18</v>
      </c>
      <c r="B21" s="11" t="s">
        <v>12</v>
      </c>
      <c r="C21" s="12" t="s">
        <v>13</v>
      </c>
      <c r="D21" s="12" t="s">
        <v>14</v>
      </c>
      <c r="E21" s="13" t="s">
        <v>32</v>
      </c>
      <c r="F21" s="14" t="n">
        <v>89</v>
      </c>
      <c r="G21" s="14" t="n">
        <f aca="false">F21*0.5</f>
        <v>44.5</v>
      </c>
      <c r="H21" s="15" t="n">
        <v>88.4</v>
      </c>
      <c r="I21" s="16" t="n">
        <f aca="false">H21*0.5</f>
        <v>44.2</v>
      </c>
      <c r="J21" s="16" t="n">
        <f aca="false">G21+I21</f>
        <v>88.7</v>
      </c>
      <c r="K21" s="17"/>
    </row>
    <row r="22" customFormat="false" ht="14.25" hidden="false" customHeight="false" outlineLevel="0" collapsed="false">
      <c r="A22" s="10" t="n">
        <v>19</v>
      </c>
      <c r="B22" s="11" t="s">
        <v>12</v>
      </c>
      <c r="C22" s="12" t="s">
        <v>13</v>
      </c>
      <c r="D22" s="12" t="s">
        <v>14</v>
      </c>
      <c r="E22" s="13" t="s">
        <v>33</v>
      </c>
      <c r="F22" s="14" t="n">
        <v>80</v>
      </c>
      <c r="G22" s="14" t="n">
        <f aca="false">F22*0.5</f>
        <v>40</v>
      </c>
      <c r="H22" s="15" t="n">
        <v>82</v>
      </c>
      <c r="I22" s="16" t="n">
        <f aca="false">H22*0.5</f>
        <v>41</v>
      </c>
      <c r="J22" s="16" t="n">
        <f aca="false">G22+I22</f>
        <v>81</v>
      </c>
      <c r="K22" s="17"/>
    </row>
    <row r="23" customFormat="false" ht="14.25" hidden="false" customHeight="false" outlineLevel="0" collapsed="false">
      <c r="A23" s="10" t="n">
        <v>20</v>
      </c>
      <c r="B23" s="11" t="s">
        <v>12</v>
      </c>
      <c r="C23" s="12" t="s">
        <v>13</v>
      </c>
      <c r="D23" s="12" t="s">
        <v>14</v>
      </c>
      <c r="E23" s="13" t="s">
        <v>34</v>
      </c>
      <c r="F23" s="14" t="n">
        <v>79</v>
      </c>
      <c r="G23" s="14" t="n">
        <f aca="false">F23*0.5</f>
        <v>39.5</v>
      </c>
      <c r="H23" s="15" t="n">
        <v>86.8</v>
      </c>
      <c r="I23" s="16" t="n">
        <f aca="false">H23*0.5</f>
        <v>43.4</v>
      </c>
      <c r="J23" s="16" t="n">
        <f aca="false">G23+I23</f>
        <v>82.9</v>
      </c>
      <c r="K23" s="17"/>
    </row>
    <row r="24" customFormat="false" ht="14.25" hidden="false" customHeight="false" outlineLevel="0" collapsed="false">
      <c r="A24" s="10" t="n">
        <v>21</v>
      </c>
      <c r="B24" s="11" t="s">
        <v>12</v>
      </c>
      <c r="C24" s="12" t="s">
        <v>13</v>
      </c>
      <c r="D24" s="12" t="s">
        <v>14</v>
      </c>
      <c r="E24" s="13" t="s">
        <v>35</v>
      </c>
      <c r="F24" s="14" t="n">
        <v>82</v>
      </c>
      <c r="G24" s="14" t="n">
        <f aca="false">F24*0.5</f>
        <v>41</v>
      </c>
      <c r="H24" s="15" t="n">
        <v>85.8</v>
      </c>
      <c r="I24" s="16" t="n">
        <f aca="false">H24*0.5</f>
        <v>42.9</v>
      </c>
      <c r="J24" s="16" t="n">
        <f aca="false">G24+I24</f>
        <v>83.9</v>
      </c>
      <c r="K24" s="17"/>
    </row>
    <row r="25" customFormat="false" ht="14.25" hidden="false" customHeight="false" outlineLevel="0" collapsed="false">
      <c r="A25" s="10" t="n">
        <v>22</v>
      </c>
      <c r="B25" s="11" t="s">
        <v>12</v>
      </c>
      <c r="C25" s="12" t="s">
        <v>13</v>
      </c>
      <c r="D25" s="12" t="s">
        <v>14</v>
      </c>
      <c r="E25" s="13" t="s">
        <v>36</v>
      </c>
      <c r="F25" s="14" t="n">
        <v>80.5</v>
      </c>
      <c r="G25" s="14" t="n">
        <f aca="false">F25*0.5</f>
        <v>40.25</v>
      </c>
      <c r="H25" s="15" t="n">
        <v>84.6</v>
      </c>
      <c r="I25" s="16" t="n">
        <f aca="false">H25*0.5</f>
        <v>42.3</v>
      </c>
      <c r="J25" s="16" t="n">
        <f aca="false">G25+I25</f>
        <v>82.55</v>
      </c>
      <c r="K25" s="17"/>
    </row>
    <row r="26" customFormat="false" ht="14.25" hidden="false" customHeight="false" outlineLevel="0" collapsed="false">
      <c r="A26" s="10" t="n">
        <v>23</v>
      </c>
      <c r="B26" s="11" t="s">
        <v>12</v>
      </c>
      <c r="C26" s="12" t="s">
        <v>13</v>
      </c>
      <c r="D26" s="12" t="s">
        <v>14</v>
      </c>
      <c r="E26" s="13" t="s">
        <v>37</v>
      </c>
      <c r="F26" s="14" t="n">
        <v>85.5</v>
      </c>
      <c r="G26" s="14" t="n">
        <f aca="false">F26*0.5</f>
        <v>42.75</v>
      </c>
      <c r="H26" s="15" t="n">
        <v>91.2</v>
      </c>
      <c r="I26" s="16" t="n">
        <f aca="false">H26*0.5</f>
        <v>45.6</v>
      </c>
      <c r="J26" s="16" t="n">
        <f aca="false">G26+I26</f>
        <v>88.35</v>
      </c>
      <c r="K26" s="17"/>
    </row>
    <row r="27" customFormat="false" ht="14.25" hidden="false" customHeight="false" outlineLevel="0" collapsed="false">
      <c r="A27" s="10" t="n">
        <v>24</v>
      </c>
      <c r="B27" s="11" t="s">
        <v>12</v>
      </c>
      <c r="C27" s="12" t="s">
        <v>13</v>
      </c>
      <c r="D27" s="12" t="s">
        <v>14</v>
      </c>
      <c r="E27" s="13" t="s">
        <v>38</v>
      </c>
      <c r="F27" s="14" t="n">
        <v>78.5</v>
      </c>
      <c r="G27" s="14" t="n">
        <f aca="false">F27*0.5</f>
        <v>39.25</v>
      </c>
      <c r="H27" s="15" t="n">
        <v>85.2</v>
      </c>
      <c r="I27" s="16" t="n">
        <f aca="false">H27*0.5</f>
        <v>42.6</v>
      </c>
      <c r="J27" s="16" t="n">
        <f aca="false">G27+I27</f>
        <v>81.85</v>
      </c>
      <c r="K27" s="17"/>
    </row>
    <row r="28" customFormat="false" ht="14.25" hidden="false" customHeight="false" outlineLevel="0" collapsed="false">
      <c r="A28" s="10" t="n">
        <v>25</v>
      </c>
      <c r="B28" s="11" t="s">
        <v>12</v>
      </c>
      <c r="C28" s="12" t="s">
        <v>13</v>
      </c>
      <c r="D28" s="12" t="s">
        <v>14</v>
      </c>
      <c r="E28" s="13" t="s">
        <v>39</v>
      </c>
      <c r="F28" s="14" t="n">
        <v>79.5</v>
      </c>
      <c r="G28" s="14" t="n">
        <f aca="false">F28*0.5</f>
        <v>39.75</v>
      </c>
      <c r="H28" s="15" t="n">
        <v>85.2</v>
      </c>
      <c r="I28" s="16" t="n">
        <f aca="false">H28*0.5</f>
        <v>42.6</v>
      </c>
      <c r="J28" s="16" t="n">
        <f aca="false">G28+I28</f>
        <v>82.35</v>
      </c>
      <c r="K28" s="17"/>
    </row>
    <row r="29" customFormat="false" ht="14.25" hidden="false" customHeight="false" outlineLevel="0" collapsed="false">
      <c r="A29" s="10" t="n">
        <v>26</v>
      </c>
      <c r="B29" s="11" t="s">
        <v>12</v>
      </c>
      <c r="C29" s="12" t="s">
        <v>13</v>
      </c>
      <c r="D29" s="12" t="s">
        <v>14</v>
      </c>
      <c r="E29" s="13" t="s">
        <v>40</v>
      </c>
      <c r="F29" s="14" t="n">
        <v>78.5</v>
      </c>
      <c r="G29" s="14" t="n">
        <f aca="false">F29*0.5</f>
        <v>39.25</v>
      </c>
      <c r="H29" s="15" t="n">
        <v>91.4</v>
      </c>
      <c r="I29" s="16" t="n">
        <f aca="false">H29*0.5</f>
        <v>45.7</v>
      </c>
      <c r="J29" s="16" t="n">
        <f aca="false">G29+I29</f>
        <v>84.95</v>
      </c>
      <c r="K29" s="17"/>
    </row>
    <row r="30" customFormat="false" ht="14.25" hidden="false" customHeight="false" outlineLevel="0" collapsed="false">
      <c r="A30" s="10" t="n">
        <v>27</v>
      </c>
      <c r="B30" s="11" t="s">
        <v>12</v>
      </c>
      <c r="C30" s="12" t="s">
        <v>13</v>
      </c>
      <c r="D30" s="12" t="s">
        <v>14</v>
      </c>
      <c r="E30" s="13" t="s">
        <v>41</v>
      </c>
      <c r="F30" s="14" t="n">
        <v>80.5</v>
      </c>
      <c r="G30" s="14" t="n">
        <f aca="false">F30*0.5</f>
        <v>40.25</v>
      </c>
      <c r="H30" s="15" t="n">
        <v>87.2</v>
      </c>
      <c r="I30" s="16" t="n">
        <f aca="false">H30*0.5</f>
        <v>43.6</v>
      </c>
      <c r="J30" s="16" t="n">
        <f aca="false">G30+I30</f>
        <v>83.85</v>
      </c>
      <c r="K30" s="17"/>
    </row>
    <row r="31" customFormat="false" ht="14.25" hidden="false" customHeight="false" outlineLevel="0" collapsed="false">
      <c r="A31" s="10" t="n">
        <v>28</v>
      </c>
      <c r="B31" s="11" t="s">
        <v>12</v>
      </c>
      <c r="C31" s="12" t="s">
        <v>13</v>
      </c>
      <c r="D31" s="12" t="s">
        <v>14</v>
      </c>
      <c r="E31" s="13" t="s">
        <v>42</v>
      </c>
      <c r="F31" s="14" t="n">
        <v>79.5</v>
      </c>
      <c r="G31" s="14" t="n">
        <f aca="false">F31*0.5</f>
        <v>39.75</v>
      </c>
      <c r="H31" s="15" t="n">
        <v>87</v>
      </c>
      <c r="I31" s="16" t="n">
        <f aca="false">H31*0.5</f>
        <v>43.5</v>
      </c>
      <c r="J31" s="16" t="n">
        <f aca="false">G31+I31</f>
        <v>83.25</v>
      </c>
      <c r="K31" s="17"/>
    </row>
    <row r="32" customFormat="false" ht="14.25" hidden="false" customHeight="false" outlineLevel="0" collapsed="false">
      <c r="A32" s="10" t="n">
        <v>29</v>
      </c>
      <c r="B32" s="11" t="s">
        <v>12</v>
      </c>
      <c r="C32" s="12" t="s">
        <v>13</v>
      </c>
      <c r="D32" s="12" t="s">
        <v>14</v>
      </c>
      <c r="E32" s="13" t="s">
        <v>43</v>
      </c>
      <c r="F32" s="14" t="n">
        <v>79</v>
      </c>
      <c r="G32" s="14" t="n">
        <f aca="false">F32*0.5</f>
        <v>39.5</v>
      </c>
      <c r="H32" s="15" t="n">
        <v>85.2</v>
      </c>
      <c r="I32" s="16" t="n">
        <f aca="false">H32*0.5</f>
        <v>42.6</v>
      </c>
      <c r="J32" s="16" t="n">
        <f aca="false">G32+I32</f>
        <v>82.1</v>
      </c>
      <c r="K32" s="17"/>
    </row>
    <row r="33" customFormat="false" ht="14.25" hidden="false" customHeight="false" outlineLevel="0" collapsed="false">
      <c r="A33" s="10" t="n">
        <v>30</v>
      </c>
      <c r="B33" s="11" t="s">
        <v>12</v>
      </c>
      <c r="C33" s="12" t="s">
        <v>13</v>
      </c>
      <c r="D33" s="12" t="s">
        <v>14</v>
      </c>
      <c r="E33" s="13" t="s">
        <v>44</v>
      </c>
      <c r="F33" s="14" t="n">
        <v>80</v>
      </c>
      <c r="G33" s="14" t="n">
        <f aca="false">F33*0.5</f>
        <v>40</v>
      </c>
      <c r="H33" s="15" t="n">
        <v>77.4</v>
      </c>
      <c r="I33" s="16" t="n">
        <f aca="false">H33*0.5</f>
        <v>38.7</v>
      </c>
      <c r="J33" s="16" t="n">
        <f aca="false">G33+I33</f>
        <v>78.7</v>
      </c>
      <c r="K33" s="17"/>
    </row>
    <row r="34" customFormat="false" ht="14.25" hidden="false" customHeight="false" outlineLevel="0" collapsed="false">
      <c r="A34" s="10" t="n">
        <v>31</v>
      </c>
      <c r="B34" s="11" t="s">
        <v>12</v>
      </c>
      <c r="C34" s="12" t="s">
        <v>13</v>
      </c>
      <c r="D34" s="12" t="s">
        <v>14</v>
      </c>
      <c r="E34" s="13" t="s">
        <v>45</v>
      </c>
      <c r="F34" s="14" t="n">
        <v>82</v>
      </c>
      <c r="G34" s="14" t="n">
        <f aca="false">F34*0.5</f>
        <v>41</v>
      </c>
      <c r="H34" s="15" t="n">
        <v>88.8</v>
      </c>
      <c r="I34" s="16" t="n">
        <f aca="false">H34*0.5</f>
        <v>44.4</v>
      </c>
      <c r="J34" s="16" t="n">
        <f aca="false">G34+I34</f>
        <v>85.4</v>
      </c>
      <c r="K34" s="17"/>
    </row>
    <row r="35" customFormat="false" ht="14.25" hidden="false" customHeight="false" outlineLevel="0" collapsed="false">
      <c r="A35" s="10" t="n">
        <v>32</v>
      </c>
      <c r="B35" s="11" t="s">
        <v>12</v>
      </c>
      <c r="C35" s="12" t="s">
        <v>13</v>
      </c>
      <c r="D35" s="12" t="s">
        <v>14</v>
      </c>
      <c r="E35" s="13" t="s">
        <v>46</v>
      </c>
      <c r="F35" s="14" t="n">
        <v>79.5</v>
      </c>
      <c r="G35" s="14" t="n">
        <f aca="false">F35*0.5</f>
        <v>39.75</v>
      </c>
      <c r="H35" s="18" t="s">
        <v>47</v>
      </c>
      <c r="I35" s="16" t="n">
        <v>0</v>
      </c>
      <c r="J35" s="16" t="n">
        <f aca="false">G35+I35</f>
        <v>39.75</v>
      </c>
      <c r="K35" s="17"/>
    </row>
    <row r="36" customFormat="false" ht="14.25" hidden="false" customHeight="false" outlineLevel="0" collapsed="false">
      <c r="A36" s="10" t="n">
        <v>33</v>
      </c>
      <c r="B36" s="11" t="s">
        <v>12</v>
      </c>
      <c r="C36" s="12" t="s">
        <v>13</v>
      </c>
      <c r="D36" s="12" t="s">
        <v>14</v>
      </c>
      <c r="E36" s="13" t="s">
        <v>48</v>
      </c>
      <c r="F36" s="14" t="n">
        <v>78.5</v>
      </c>
      <c r="G36" s="14" t="n">
        <f aca="false">F36*0.5</f>
        <v>39.25</v>
      </c>
      <c r="H36" s="18" t="s">
        <v>47</v>
      </c>
      <c r="I36" s="16" t="n">
        <v>0</v>
      </c>
      <c r="J36" s="16" t="n">
        <f aca="false">G36+I36</f>
        <v>39.25</v>
      </c>
      <c r="K36" s="17"/>
    </row>
    <row r="37" customFormat="false" ht="14.25" hidden="false" customHeight="false" outlineLevel="0" collapsed="false">
      <c r="A37" s="10" t="n">
        <v>34</v>
      </c>
      <c r="B37" s="11" t="s">
        <v>12</v>
      </c>
      <c r="C37" s="12" t="s">
        <v>13</v>
      </c>
      <c r="D37" s="12" t="s">
        <v>14</v>
      </c>
      <c r="E37" s="13" t="s">
        <v>49</v>
      </c>
      <c r="F37" s="14" t="n">
        <v>79.5</v>
      </c>
      <c r="G37" s="14" t="n">
        <f aca="false">F37*0.5</f>
        <v>39.75</v>
      </c>
      <c r="H37" s="18" t="s">
        <v>47</v>
      </c>
      <c r="I37" s="16" t="n">
        <v>0</v>
      </c>
      <c r="J37" s="16" t="n">
        <f aca="false">G37+I37</f>
        <v>39.75</v>
      </c>
      <c r="K37" s="17"/>
    </row>
    <row r="38" customFormat="false" ht="14.25" hidden="false" customHeight="false" outlineLevel="0" collapsed="false">
      <c r="A38" s="10" t="n">
        <v>35</v>
      </c>
      <c r="B38" s="11" t="s">
        <v>12</v>
      </c>
      <c r="C38" s="12" t="s">
        <v>13</v>
      </c>
      <c r="D38" s="12" t="s">
        <v>14</v>
      </c>
      <c r="E38" s="13" t="s">
        <v>50</v>
      </c>
      <c r="F38" s="14" t="n">
        <v>79.5</v>
      </c>
      <c r="G38" s="14" t="n">
        <f aca="false">F38*0.5</f>
        <v>39.75</v>
      </c>
      <c r="H38" s="18" t="s">
        <v>47</v>
      </c>
      <c r="I38" s="16" t="n">
        <v>0</v>
      </c>
      <c r="J38" s="16" t="n">
        <f aca="false">G38+I38</f>
        <v>39.75</v>
      </c>
      <c r="K38" s="17"/>
    </row>
    <row r="39" customFormat="false" ht="14.25" hidden="false" customHeight="false" outlineLevel="0" collapsed="false">
      <c r="A39" s="10" t="n">
        <v>36</v>
      </c>
      <c r="B39" s="11" t="s">
        <v>12</v>
      </c>
      <c r="C39" s="12" t="s">
        <v>51</v>
      </c>
      <c r="D39" s="12" t="s">
        <v>52</v>
      </c>
      <c r="E39" s="13" t="s">
        <v>53</v>
      </c>
      <c r="F39" s="14" t="n">
        <v>81</v>
      </c>
      <c r="G39" s="14" t="n">
        <f aca="false">F39*0.5</f>
        <v>40.5</v>
      </c>
      <c r="H39" s="18" t="n">
        <v>77</v>
      </c>
      <c r="I39" s="16" t="n">
        <f aca="false">H39*0.5</f>
        <v>38.5</v>
      </c>
      <c r="J39" s="16" t="n">
        <f aca="false">G39+I39</f>
        <v>79</v>
      </c>
      <c r="K39" s="19" t="s">
        <v>54</v>
      </c>
    </row>
    <row r="40" customFormat="false" ht="14.25" hidden="false" customHeight="false" outlineLevel="0" collapsed="false">
      <c r="A40" s="10" t="n">
        <v>37</v>
      </c>
      <c r="B40" s="11" t="s">
        <v>12</v>
      </c>
      <c r="C40" s="12" t="s">
        <v>51</v>
      </c>
      <c r="D40" s="12" t="s">
        <v>52</v>
      </c>
      <c r="E40" s="13" t="s">
        <v>55</v>
      </c>
      <c r="F40" s="14" t="n">
        <v>81</v>
      </c>
      <c r="G40" s="14" t="n">
        <f aca="false">F40*0.5</f>
        <v>40.5</v>
      </c>
      <c r="H40" s="18" t="n">
        <v>71.6</v>
      </c>
      <c r="I40" s="16" t="n">
        <f aca="false">H40*0.5</f>
        <v>35.8</v>
      </c>
      <c r="J40" s="16" t="n">
        <f aca="false">G40+I40</f>
        <v>76.3</v>
      </c>
      <c r="K40" s="19" t="s">
        <v>54</v>
      </c>
    </row>
    <row r="41" customFormat="false" ht="14.25" hidden="false" customHeight="false" outlineLevel="0" collapsed="false">
      <c r="A41" s="10" t="n">
        <v>38</v>
      </c>
      <c r="B41" s="11" t="s">
        <v>12</v>
      </c>
      <c r="C41" s="12" t="s">
        <v>51</v>
      </c>
      <c r="D41" s="12" t="s">
        <v>52</v>
      </c>
      <c r="E41" s="20" t="s">
        <v>56</v>
      </c>
      <c r="F41" s="14" t="n">
        <v>85</v>
      </c>
      <c r="G41" s="14" t="n">
        <f aca="false">F41*0.5</f>
        <v>42.5</v>
      </c>
      <c r="H41" s="18" t="n">
        <v>80.4</v>
      </c>
      <c r="I41" s="16" t="n">
        <f aca="false">H41*0.5</f>
        <v>40.2</v>
      </c>
      <c r="J41" s="16" t="n">
        <f aca="false">G41+I41</f>
        <v>82.7</v>
      </c>
      <c r="K41" s="19" t="s">
        <v>54</v>
      </c>
    </row>
    <row r="42" customFormat="false" ht="14.25" hidden="false" customHeight="false" outlineLevel="0" collapsed="false">
      <c r="A42" s="10" t="n">
        <v>39</v>
      </c>
      <c r="B42" s="11" t="s">
        <v>12</v>
      </c>
      <c r="C42" s="12" t="s">
        <v>51</v>
      </c>
      <c r="D42" s="12" t="s">
        <v>52</v>
      </c>
      <c r="E42" s="13" t="s">
        <v>57</v>
      </c>
      <c r="F42" s="14" t="n">
        <v>77.5</v>
      </c>
      <c r="G42" s="14" t="n">
        <f aca="false">F42*0.5</f>
        <v>38.75</v>
      </c>
      <c r="H42" s="18" t="n">
        <v>72</v>
      </c>
      <c r="I42" s="16" t="n">
        <f aca="false">H42*0.5</f>
        <v>36</v>
      </c>
      <c r="J42" s="16" t="n">
        <f aca="false">G42+I42</f>
        <v>74.75</v>
      </c>
      <c r="K42" s="19" t="s">
        <v>54</v>
      </c>
    </row>
    <row r="43" customFormat="false" ht="14.25" hidden="false" customHeight="false" outlineLevel="0" collapsed="false">
      <c r="A43" s="10" t="n">
        <v>40</v>
      </c>
      <c r="B43" s="11" t="s">
        <v>12</v>
      </c>
      <c r="C43" s="12" t="s">
        <v>51</v>
      </c>
      <c r="D43" s="12" t="s">
        <v>52</v>
      </c>
      <c r="E43" s="13" t="s">
        <v>58</v>
      </c>
      <c r="F43" s="14" t="n">
        <v>83</v>
      </c>
      <c r="G43" s="14" t="n">
        <f aca="false">F43*0.5</f>
        <v>41.5</v>
      </c>
      <c r="H43" s="18" t="n">
        <v>79.4</v>
      </c>
      <c r="I43" s="16" t="n">
        <f aca="false">H43*0.5</f>
        <v>39.7</v>
      </c>
      <c r="J43" s="16" t="n">
        <f aca="false">G43+I43</f>
        <v>81.2</v>
      </c>
      <c r="K43" s="19" t="s">
        <v>54</v>
      </c>
    </row>
    <row r="44" customFormat="false" ht="14.25" hidden="false" customHeight="false" outlineLevel="0" collapsed="false">
      <c r="A44" s="10" t="n">
        <v>41</v>
      </c>
      <c r="B44" s="11" t="s">
        <v>12</v>
      </c>
      <c r="C44" s="12" t="s">
        <v>51</v>
      </c>
      <c r="D44" s="12" t="s">
        <v>52</v>
      </c>
      <c r="E44" s="13" t="s">
        <v>59</v>
      </c>
      <c r="F44" s="14" t="n">
        <v>80.5</v>
      </c>
      <c r="G44" s="14" t="n">
        <f aca="false">F44*0.5</f>
        <v>40.25</v>
      </c>
      <c r="H44" s="18" t="n">
        <v>84.4</v>
      </c>
      <c r="I44" s="16" t="n">
        <f aca="false">H44*0.5</f>
        <v>42.2</v>
      </c>
      <c r="J44" s="16" t="n">
        <f aca="false">G44+I44</f>
        <v>82.45</v>
      </c>
      <c r="K44" s="19" t="s">
        <v>54</v>
      </c>
    </row>
    <row r="45" customFormat="false" ht="14.25" hidden="false" customHeight="false" outlineLevel="0" collapsed="false">
      <c r="A45" s="10" t="n">
        <v>42</v>
      </c>
      <c r="B45" s="11" t="s">
        <v>12</v>
      </c>
      <c r="C45" s="12" t="s">
        <v>51</v>
      </c>
      <c r="D45" s="12" t="s">
        <v>52</v>
      </c>
      <c r="E45" s="20" t="s">
        <v>60</v>
      </c>
      <c r="F45" s="14" t="n">
        <v>92</v>
      </c>
      <c r="G45" s="14" t="n">
        <f aca="false">F45*0.5</f>
        <v>46</v>
      </c>
      <c r="H45" s="18" t="n">
        <v>86.2</v>
      </c>
      <c r="I45" s="16" t="n">
        <f aca="false">H45*0.5</f>
        <v>43.1</v>
      </c>
      <c r="J45" s="16" t="n">
        <f aca="false">G45+I45</f>
        <v>89.1</v>
      </c>
      <c r="K45" s="19" t="s">
        <v>54</v>
      </c>
    </row>
    <row r="46" customFormat="false" ht="14.25" hidden="false" customHeight="false" outlineLevel="0" collapsed="false">
      <c r="A46" s="10" t="n">
        <v>43</v>
      </c>
      <c r="B46" s="11" t="s">
        <v>12</v>
      </c>
      <c r="C46" s="12" t="s">
        <v>51</v>
      </c>
      <c r="D46" s="12" t="s">
        <v>52</v>
      </c>
      <c r="E46" s="20" t="s">
        <v>61</v>
      </c>
      <c r="F46" s="14" t="n">
        <v>86.5</v>
      </c>
      <c r="G46" s="14" t="n">
        <f aca="false">F46*0.5</f>
        <v>43.25</v>
      </c>
      <c r="H46" s="18" t="n">
        <v>78.6</v>
      </c>
      <c r="I46" s="16" t="n">
        <f aca="false">H46*0.5</f>
        <v>39.3</v>
      </c>
      <c r="J46" s="16" t="n">
        <f aca="false">G46+I46</f>
        <v>82.55</v>
      </c>
      <c r="K46" s="19" t="s">
        <v>54</v>
      </c>
    </row>
    <row r="47" customFormat="false" ht="14.25" hidden="false" customHeight="false" outlineLevel="0" collapsed="false">
      <c r="A47" s="10" t="n">
        <v>44</v>
      </c>
      <c r="B47" s="11" t="s">
        <v>12</v>
      </c>
      <c r="C47" s="12" t="s">
        <v>51</v>
      </c>
      <c r="D47" s="12" t="s">
        <v>52</v>
      </c>
      <c r="E47" s="20" t="s">
        <v>62</v>
      </c>
      <c r="F47" s="14" t="n">
        <v>86</v>
      </c>
      <c r="G47" s="14" t="n">
        <f aca="false">F47*0.5</f>
        <v>43</v>
      </c>
      <c r="H47" s="18" t="n">
        <v>81.8</v>
      </c>
      <c r="I47" s="16" t="n">
        <f aca="false">H47*0.5</f>
        <v>40.9</v>
      </c>
      <c r="J47" s="16" t="n">
        <f aca="false">G47+I47</f>
        <v>83.9</v>
      </c>
      <c r="K47" s="19" t="s">
        <v>54</v>
      </c>
    </row>
    <row r="48" customFormat="false" ht="14.25" hidden="false" customHeight="false" outlineLevel="0" collapsed="false">
      <c r="A48" s="10" t="n">
        <v>45</v>
      </c>
      <c r="B48" s="11" t="s">
        <v>12</v>
      </c>
      <c r="C48" s="12" t="s">
        <v>51</v>
      </c>
      <c r="D48" s="12" t="s">
        <v>52</v>
      </c>
      <c r="E48" s="20" t="s">
        <v>63</v>
      </c>
      <c r="F48" s="14" t="n">
        <v>95</v>
      </c>
      <c r="G48" s="14" t="n">
        <f aca="false">F48*0.5</f>
        <v>47.5</v>
      </c>
      <c r="H48" s="18" t="n">
        <v>83.6</v>
      </c>
      <c r="I48" s="16" t="n">
        <f aca="false">H48*0.5</f>
        <v>41.8</v>
      </c>
      <c r="J48" s="16" t="n">
        <f aca="false">G48+I48</f>
        <v>89.3</v>
      </c>
      <c r="K48" s="19" t="s">
        <v>54</v>
      </c>
    </row>
    <row r="49" customFormat="false" ht="14.25" hidden="false" customHeight="false" outlineLevel="0" collapsed="false">
      <c r="A49" s="10" t="n">
        <v>46</v>
      </c>
      <c r="B49" s="11" t="s">
        <v>12</v>
      </c>
      <c r="C49" s="12" t="s">
        <v>51</v>
      </c>
      <c r="D49" s="12" t="s">
        <v>52</v>
      </c>
      <c r="E49" s="20" t="s">
        <v>64</v>
      </c>
      <c r="F49" s="14" t="n">
        <v>87.5</v>
      </c>
      <c r="G49" s="14" t="n">
        <f aca="false">F49*0.5</f>
        <v>43.75</v>
      </c>
      <c r="H49" s="18" t="n">
        <v>80.6</v>
      </c>
      <c r="I49" s="16" t="n">
        <f aca="false">H49*0.5</f>
        <v>40.3</v>
      </c>
      <c r="J49" s="16" t="n">
        <f aca="false">G49+I49</f>
        <v>84.05</v>
      </c>
      <c r="K49" s="19" t="s">
        <v>54</v>
      </c>
    </row>
    <row r="50" customFormat="false" ht="14.25" hidden="false" customHeight="false" outlineLevel="0" collapsed="false">
      <c r="A50" s="10" t="n">
        <v>47</v>
      </c>
      <c r="B50" s="11" t="s">
        <v>12</v>
      </c>
      <c r="C50" s="12" t="s">
        <v>51</v>
      </c>
      <c r="D50" s="12" t="s">
        <v>52</v>
      </c>
      <c r="E50" s="13" t="s">
        <v>65</v>
      </c>
      <c r="F50" s="14" t="n">
        <v>79</v>
      </c>
      <c r="G50" s="14" t="n">
        <f aca="false">F50*0.5</f>
        <v>39.5</v>
      </c>
      <c r="H50" s="18" t="n">
        <v>71</v>
      </c>
      <c r="I50" s="16" t="n">
        <f aca="false">H50*0.5</f>
        <v>35.5</v>
      </c>
      <c r="J50" s="16" t="n">
        <f aca="false">G50+I50</f>
        <v>75</v>
      </c>
      <c r="K50" s="19" t="s">
        <v>54</v>
      </c>
    </row>
    <row r="51" customFormat="false" ht="14.25" hidden="false" customHeight="false" outlineLevel="0" collapsed="false">
      <c r="A51" s="10" t="n">
        <v>48</v>
      </c>
      <c r="B51" s="11" t="s">
        <v>12</v>
      </c>
      <c r="C51" s="12" t="s">
        <v>51</v>
      </c>
      <c r="D51" s="12" t="s">
        <v>52</v>
      </c>
      <c r="E51" s="13" t="s">
        <v>66</v>
      </c>
      <c r="F51" s="14" t="n">
        <v>82.5</v>
      </c>
      <c r="G51" s="14" t="n">
        <f aca="false">F51*0.5</f>
        <v>41.25</v>
      </c>
      <c r="H51" s="18" t="n">
        <v>79.6</v>
      </c>
      <c r="I51" s="16" t="n">
        <f aca="false">H51*0.5</f>
        <v>39.8</v>
      </c>
      <c r="J51" s="16" t="n">
        <f aca="false">G51+I51</f>
        <v>81.05</v>
      </c>
      <c r="K51" s="19" t="s">
        <v>54</v>
      </c>
    </row>
    <row r="52" customFormat="false" ht="14.25" hidden="false" customHeight="false" outlineLevel="0" collapsed="false">
      <c r="A52" s="10" t="n">
        <v>49</v>
      </c>
      <c r="B52" s="11" t="s">
        <v>12</v>
      </c>
      <c r="C52" s="12" t="s">
        <v>51</v>
      </c>
      <c r="D52" s="12" t="s">
        <v>52</v>
      </c>
      <c r="E52" s="20" t="s">
        <v>67</v>
      </c>
      <c r="F52" s="14" t="n">
        <v>85</v>
      </c>
      <c r="G52" s="14" t="n">
        <f aca="false">F52*0.5</f>
        <v>42.5</v>
      </c>
      <c r="H52" s="18" t="n">
        <v>77</v>
      </c>
      <c r="I52" s="16" t="n">
        <f aca="false">H52*0.5</f>
        <v>38.5</v>
      </c>
      <c r="J52" s="16" t="n">
        <f aca="false">G52+I52</f>
        <v>81</v>
      </c>
      <c r="K52" s="19" t="s">
        <v>54</v>
      </c>
    </row>
    <row r="53" customFormat="false" ht="14.25" hidden="false" customHeight="false" outlineLevel="0" collapsed="false">
      <c r="A53" s="10" t="n">
        <v>50</v>
      </c>
      <c r="B53" s="11" t="s">
        <v>12</v>
      </c>
      <c r="C53" s="12" t="s">
        <v>51</v>
      </c>
      <c r="D53" s="12" t="s">
        <v>52</v>
      </c>
      <c r="E53" s="13" t="s">
        <v>68</v>
      </c>
      <c r="F53" s="14" t="n">
        <v>81</v>
      </c>
      <c r="G53" s="14" t="n">
        <f aca="false">F53*0.5</f>
        <v>40.5</v>
      </c>
      <c r="H53" s="18" t="n">
        <v>67</v>
      </c>
      <c r="I53" s="16" t="n">
        <f aca="false">H53*0.5</f>
        <v>33.5</v>
      </c>
      <c r="J53" s="16" t="n">
        <f aca="false">G53+I53</f>
        <v>74</v>
      </c>
      <c r="K53" s="19" t="s">
        <v>54</v>
      </c>
    </row>
    <row r="54" customFormat="false" ht="14.25" hidden="false" customHeight="false" outlineLevel="0" collapsed="false">
      <c r="A54" s="10" t="n">
        <v>51</v>
      </c>
      <c r="B54" s="11" t="s">
        <v>12</v>
      </c>
      <c r="C54" s="12" t="s">
        <v>51</v>
      </c>
      <c r="D54" s="12" t="s">
        <v>52</v>
      </c>
      <c r="E54" s="13" t="s">
        <v>69</v>
      </c>
      <c r="F54" s="14" t="n">
        <v>82.5</v>
      </c>
      <c r="G54" s="14" t="n">
        <f aca="false">F54*0.5</f>
        <v>41.25</v>
      </c>
      <c r="H54" s="18" t="n">
        <v>71.8</v>
      </c>
      <c r="I54" s="16" t="n">
        <f aca="false">H54*0.5</f>
        <v>35.9</v>
      </c>
      <c r="J54" s="16" t="n">
        <f aca="false">G54+I54</f>
        <v>77.15</v>
      </c>
      <c r="K54" s="19" t="s">
        <v>54</v>
      </c>
    </row>
    <row r="55" customFormat="false" ht="14.25" hidden="false" customHeight="false" outlineLevel="0" collapsed="false">
      <c r="A55" s="10" t="n">
        <v>52</v>
      </c>
      <c r="B55" s="11" t="s">
        <v>12</v>
      </c>
      <c r="C55" s="12" t="s">
        <v>51</v>
      </c>
      <c r="D55" s="12" t="s">
        <v>52</v>
      </c>
      <c r="E55" s="20" t="s">
        <v>70</v>
      </c>
      <c r="F55" s="14" t="n">
        <v>93</v>
      </c>
      <c r="G55" s="14" t="n">
        <f aca="false">F55*0.5</f>
        <v>46.5</v>
      </c>
      <c r="H55" s="18" t="n">
        <v>82.8</v>
      </c>
      <c r="I55" s="16" t="n">
        <f aca="false">H55*0.5</f>
        <v>41.4</v>
      </c>
      <c r="J55" s="16" t="n">
        <f aca="false">G55+I55</f>
        <v>87.9</v>
      </c>
      <c r="K55" s="19" t="s">
        <v>54</v>
      </c>
    </row>
    <row r="56" customFormat="false" ht="14.25" hidden="false" customHeight="false" outlineLevel="0" collapsed="false">
      <c r="A56" s="10" t="n">
        <v>53</v>
      </c>
      <c r="B56" s="11" t="s">
        <v>12</v>
      </c>
      <c r="C56" s="12" t="s">
        <v>51</v>
      </c>
      <c r="D56" s="12" t="s">
        <v>52</v>
      </c>
      <c r="E56" s="13" t="s">
        <v>71</v>
      </c>
      <c r="F56" s="14" t="n">
        <v>82.5</v>
      </c>
      <c r="G56" s="14" t="n">
        <f aca="false">F56*0.5</f>
        <v>41.25</v>
      </c>
      <c r="H56" s="18" t="n">
        <v>80.8</v>
      </c>
      <c r="I56" s="16" t="n">
        <f aca="false">H56*0.5</f>
        <v>40.4</v>
      </c>
      <c r="J56" s="16" t="n">
        <f aca="false">G56+I56</f>
        <v>81.65</v>
      </c>
      <c r="K56" s="19" t="s">
        <v>54</v>
      </c>
    </row>
    <row r="57" customFormat="false" ht="14.25" hidden="false" customHeight="false" outlineLevel="0" collapsed="false">
      <c r="A57" s="10" t="n">
        <v>54</v>
      </c>
      <c r="B57" s="11" t="s">
        <v>12</v>
      </c>
      <c r="C57" s="12" t="s">
        <v>51</v>
      </c>
      <c r="D57" s="12" t="s">
        <v>52</v>
      </c>
      <c r="E57" s="20" t="s">
        <v>72</v>
      </c>
      <c r="F57" s="14" t="n">
        <v>93</v>
      </c>
      <c r="G57" s="14" t="n">
        <f aca="false">F57*0.5</f>
        <v>46.5</v>
      </c>
      <c r="H57" s="18" t="n">
        <v>83.8</v>
      </c>
      <c r="I57" s="16" t="n">
        <f aca="false">H57*0.5</f>
        <v>41.9</v>
      </c>
      <c r="J57" s="16" t="n">
        <f aca="false">G57+I57</f>
        <v>88.4</v>
      </c>
      <c r="K57" s="19" t="s">
        <v>54</v>
      </c>
    </row>
    <row r="58" customFormat="false" ht="14.25" hidden="false" customHeight="false" outlineLevel="0" collapsed="false">
      <c r="A58" s="10" t="n">
        <v>55</v>
      </c>
      <c r="B58" s="11" t="s">
        <v>12</v>
      </c>
      <c r="C58" s="12" t="s">
        <v>51</v>
      </c>
      <c r="D58" s="12" t="s">
        <v>52</v>
      </c>
      <c r="E58" s="13" t="s">
        <v>73</v>
      </c>
      <c r="F58" s="14" t="n">
        <v>76.5</v>
      </c>
      <c r="G58" s="14" t="n">
        <f aca="false">F58*0.5</f>
        <v>38.25</v>
      </c>
      <c r="H58" s="18" t="n">
        <v>85.4</v>
      </c>
      <c r="I58" s="16" t="n">
        <f aca="false">H58*0.5</f>
        <v>42.7</v>
      </c>
      <c r="J58" s="16" t="n">
        <f aca="false">G58+I58</f>
        <v>80.95</v>
      </c>
      <c r="K58" s="19" t="s">
        <v>54</v>
      </c>
    </row>
    <row r="59" customFormat="false" ht="14.25" hidden="false" customHeight="false" outlineLevel="0" collapsed="false">
      <c r="A59" s="10" t="n">
        <v>56</v>
      </c>
      <c r="B59" s="11" t="s">
        <v>12</v>
      </c>
      <c r="C59" s="12" t="s">
        <v>51</v>
      </c>
      <c r="D59" s="12" t="s">
        <v>52</v>
      </c>
      <c r="E59" s="20" t="s">
        <v>74</v>
      </c>
      <c r="F59" s="14" t="n">
        <v>90</v>
      </c>
      <c r="G59" s="14" t="n">
        <f aca="false">F59*0.5</f>
        <v>45</v>
      </c>
      <c r="H59" s="18" t="n">
        <v>80.8</v>
      </c>
      <c r="I59" s="16" t="n">
        <f aca="false">H59*0.5</f>
        <v>40.4</v>
      </c>
      <c r="J59" s="16" t="n">
        <f aca="false">G59+I59</f>
        <v>85.4</v>
      </c>
      <c r="K59" s="19" t="s">
        <v>54</v>
      </c>
    </row>
    <row r="60" customFormat="false" ht="14.25" hidden="false" customHeight="false" outlineLevel="0" collapsed="false">
      <c r="A60" s="10" t="n">
        <v>57</v>
      </c>
      <c r="B60" s="11" t="s">
        <v>12</v>
      </c>
      <c r="C60" s="12" t="s">
        <v>51</v>
      </c>
      <c r="D60" s="12" t="s">
        <v>52</v>
      </c>
      <c r="E60" s="13" t="s">
        <v>75</v>
      </c>
      <c r="F60" s="14" t="n">
        <v>77.5</v>
      </c>
      <c r="G60" s="14" t="n">
        <f aca="false">F60*0.5</f>
        <v>38.75</v>
      </c>
      <c r="H60" s="18" t="n">
        <v>78.2</v>
      </c>
      <c r="I60" s="16" t="n">
        <f aca="false">H60*0.5</f>
        <v>39.1</v>
      </c>
      <c r="J60" s="16" t="n">
        <f aca="false">G60+I60</f>
        <v>77.85</v>
      </c>
      <c r="K60" s="19" t="s">
        <v>54</v>
      </c>
    </row>
    <row r="61" customFormat="false" ht="14.25" hidden="false" customHeight="false" outlineLevel="0" collapsed="false">
      <c r="A61" s="10" t="n">
        <v>58</v>
      </c>
      <c r="B61" s="11" t="s">
        <v>12</v>
      </c>
      <c r="C61" s="12" t="s">
        <v>51</v>
      </c>
      <c r="D61" s="12" t="s">
        <v>52</v>
      </c>
      <c r="E61" s="13" t="s">
        <v>76</v>
      </c>
      <c r="F61" s="14" t="n">
        <v>80.5</v>
      </c>
      <c r="G61" s="14" t="n">
        <f aca="false">F61*0.5</f>
        <v>40.25</v>
      </c>
      <c r="H61" s="18" t="n">
        <v>77.8</v>
      </c>
      <c r="I61" s="16" t="n">
        <f aca="false">H61*0.5</f>
        <v>38.9</v>
      </c>
      <c r="J61" s="16" t="n">
        <f aca="false">G61+I61</f>
        <v>79.15</v>
      </c>
      <c r="K61" s="19" t="s">
        <v>54</v>
      </c>
    </row>
    <row r="62" customFormat="false" ht="14.25" hidden="false" customHeight="false" outlineLevel="0" collapsed="false">
      <c r="A62" s="10" t="n">
        <v>59</v>
      </c>
      <c r="B62" s="11" t="s">
        <v>12</v>
      </c>
      <c r="C62" s="12" t="s">
        <v>51</v>
      </c>
      <c r="D62" s="12" t="s">
        <v>52</v>
      </c>
      <c r="E62" s="13" t="s">
        <v>77</v>
      </c>
      <c r="F62" s="14" t="n">
        <v>77</v>
      </c>
      <c r="G62" s="14" t="n">
        <f aca="false">F62*0.5</f>
        <v>38.5</v>
      </c>
      <c r="H62" s="18" t="s">
        <v>47</v>
      </c>
      <c r="I62" s="16" t="n">
        <v>0</v>
      </c>
      <c r="J62" s="16" t="n">
        <f aca="false">G62+I62</f>
        <v>38.5</v>
      </c>
      <c r="K62" s="19" t="s">
        <v>54</v>
      </c>
    </row>
    <row r="63" customFormat="false" ht="14.25" hidden="false" customHeight="false" outlineLevel="0" collapsed="false">
      <c r="A63" s="10" t="n">
        <v>60</v>
      </c>
      <c r="B63" s="11" t="s">
        <v>12</v>
      </c>
      <c r="C63" s="12" t="s">
        <v>51</v>
      </c>
      <c r="D63" s="12" t="s">
        <v>52</v>
      </c>
      <c r="E63" s="13" t="s">
        <v>78</v>
      </c>
      <c r="F63" s="14" t="n">
        <v>77</v>
      </c>
      <c r="G63" s="14" t="n">
        <f aca="false">F63*0.5</f>
        <v>38.5</v>
      </c>
      <c r="H63" s="18" t="s">
        <v>47</v>
      </c>
      <c r="I63" s="16" t="n">
        <v>0</v>
      </c>
      <c r="J63" s="16" t="n">
        <f aca="false">G63+I63</f>
        <v>38.5</v>
      </c>
      <c r="K63" s="19" t="s">
        <v>54</v>
      </c>
    </row>
    <row r="64" customFormat="false" ht="14.25" hidden="false" customHeight="false" outlineLevel="0" collapsed="false">
      <c r="A64" s="10" t="n">
        <v>61</v>
      </c>
      <c r="B64" s="11" t="s">
        <v>12</v>
      </c>
      <c r="C64" s="12" t="s">
        <v>51</v>
      </c>
      <c r="D64" s="12" t="s">
        <v>52</v>
      </c>
      <c r="E64" s="13" t="s">
        <v>79</v>
      </c>
      <c r="F64" s="14" t="n">
        <v>76.5</v>
      </c>
      <c r="G64" s="14" t="n">
        <f aca="false">F64*0.5</f>
        <v>38.25</v>
      </c>
      <c r="H64" s="18" t="s">
        <v>47</v>
      </c>
      <c r="I64" s="16" t="n">
        <v>0</v>
      </c>
      <c r="J64" s="16" t="n">
        <f aca="false">G64+I64</f>
        <v>38.25</v>
      </c>
      <c r="K64" s="19" t="s">
        <v>54</v>
      </c>
    </row>
    <row r="65" customFormat="false" ht="14.25" hidden="false" customHeight="false" outlineLevel="0" collapsed="false">
      <c r="A65" s="10" t="n">
        <v>62</v>
      </c>
      <c r="B65" s="11" t="s">
        <v>12</v>
      </c>
      <c r="C65" s="12" t="s">
        <v>51</v>
      </c>
      <c r="D65" s="12" t="s">
        <v>52</v>
      </c>
      <c r="E65" s="13" t="s">
        <v>80</v>
      </c>
      <c r="F65" s="14" t="n">
        <v>80</v>
      </c>
      <c r="G65" s="14" t="n">
        <f aca="false">F65*0.5</f>
        <v>40</v>
      </c>
      <c r="H65" s="18" t="s">
        <v>47</v>
      </c>
      <c r="I65" s="16" t="n">
        <v>0</v>
      </c>
      <c r="J65" s="16" t="n">
        <f aca="false">G65+I65</f>
        <v>40</v>
      </c>
      <c r="K65" s="19" t="s">
        <v>54</v>
      </c>
    </row>
    <row r="66" customFormat="false" ht="14.25" hidden="false" customHeight="false" outlineLevel="0" collapsed="false">
      <c r="A66" s="10" t="n">
        <v>63</v>
      </c>
      <c r="B66" s="11" t="s">
        <v>12</v>
      </c>
      <c r="C66" s="12" t="s">
        <v>51</v>
      </c>
      <c r="D66" s="12" t="s">
        <v>52</v>
      </c>
      <c r="E66" s="13" t="s">
        <v>81</v>
      </c>
      <c r="F66" s="14" t="n">
        <v>77.5</v>
      </c>
      <c r="G66" s="14" t="n">
        <f aca="false">F66*0.5</f>
        <v>38.75</v>
      </c>
      <c r="H66" s="18" t="s">
        <v>47</v>
      </c>
      <c r="I66" s="16" t="n">
        <v>0</v>
      </c>
      <c r="J66" s="16" t="n">
        <f aca="false">G66+I66</f>
        <v>38.75</v>
      </c>
      <c r="K66" s="19" t="s">
        <v>54</v>
      </c>
    </row>
    <row r="67" customFormat="false" ht="14.25" hidden="false" customHeight="false" outlineLevel="0" collapsed="false">
      <c r="A67" s="10" t="n">
        <v>64</v>
      </c>
      <c r="B67" s="11" t="s">
        <v>12</v>
      </c>
      <c r="C67" s="12" t="s">
        <v>51</v>
      </c>
      <c r="D67" s="12" t="s">
        <v>52</v>
      </c>
      <c r="E67" s="13" t="s">
        <v>82</v>
      </c>
      <c r="F67" s="14" t="n">
        <v>76.5</v>
      </c>
      <c r="G67" s="14" t="n">
        <f aca="false">F67*0.5</f>
        <v>38.25</v>
      </c>
      <c r="H67" s="18" t="s">
        <v>47</v>
      </c>
      <c r="I67" s="16" t="n">
        <v>0</v>
      </c>
      <c r="J67" s="16" t="n">
        <f aca="false">G67+I67</f>
        <v>38.25</v>
      </c>
      <c r="K67" s="19" t="s">
        <v>54</v>
      </c>
    </row>
    <row r="68" customFormat="false" ht="14.25" hidden="false" customHeight="false" outlineLevel="0" collapsed="false">
      <c r="A68" s="10" t="n">
        <v>65</v>
      </c>
      <c r="B68" s="11" t="s">
        <v>12</v>
      </c>
      <c r="C68" s="12" t="s">
        <v>51</v>
      </c>
      <c r="D68" s="12" t="s">
        <v>52</v>
      </c>
      <c r="E68" s="13" t="s">
        <v>83</v>
      </c>
      <c r="F68" s="14" t="n">
        <v>80.1</v>
      </c>
      <c r="G68" s="14" t="n">
        <f aca="false">F68*0.5</f>
        <v>40.05</v>
      </c>
      <c r="H68" s="18" t="n">
        <v>71</v>
      </c>
      <c r="I68" s="16" t="n">
        <f aca="false">H68*0.5</f>
        <v>35.5</v>
      </c>
      <c r="J68" s="16" t="n">
        <f aca="false">G68+I68</f>
        <v>75.55</v>
      </c>
      <c r="K68" s="19" t="s">
        <v>84</v>
      </c>
    </row>
    <row r="69" customFormat="false" ht="14.25" hidden="false" customHeight="false" outlineLevel="0" collapsed="false">
      <c r="A69" s="10" t="n">
        <v>66</v>
      </c>
      <c r="B69" s="11" t="s">
        <v>12</v>
      </c>
      <c r="C69" s="12" t="s">
        <v>51</v>
      </c>
      <c r="D69" s="12" t="s">
        <v>52</v>
      </c>
      <c r="E69" s="13" t="s">
        <v>85</v>
      </c>
      <c r="F69" s="14" t="n">
        <v>87</v>
      </c>
      <c r="G69" s="14" t="n">
        <f aca="false">F69*0.5</f>
        <v>43.5</v>
      </c>
      <c r="H69" s="18" t="n">
        <v>78.4</v>
      </c>
      <c r="I69" s="16" t="n">
        <f aca="false">H69*0.5</f>
        <v>39.2</v>
      </c>
      <c r="J69" s="16" t="n">
        <f aca="false">G69+I69</f>
        <v>82.7</v>
      </c>
      <c r="K69" s="19" t="s">
        <v>84</v>
      </c>
    </row>
    <row r="70" customFormat="false" ht="14.25" hidden="false" customHeight="false" outlineLevel="0" collapsed="false">
      <c r="A70" s="10" t="n">
        <v>67</v>
      </c>
      <c r="B70" s="11" t="s">
        <v>12</v>
      </c>
      <c r="C70" s="12" t="s">
        <v>51</v>
      </c>
      <c r="D70" s="12" t="s">
        <v>52</v>
      </c>
      <c r="E70" s="13" t="s">
        <v>86</v>
      </c>
      <c r="F70" s="14" t="n">
        <v>93</v>
      </c>
      <c r="G70" s="14" t="n">
        <f aca="false">F70*0.5</f>
        <v>46.5</v>
      </c>
      <c r="H70" s="18" t="n">
        <v>80.2</v>
      </c>
      <c r="I70" s="16" t="n">
        <f aca="false">H70*0.5</f>
        <v>40.1</v>
      </c>
      <c r="J70" s="16" t="n">
        <f aca="false">G70+I70</f>
        <v>86.6</v>
      </c>
      <c r="K70" s="19" t="s">
        <v>84</v>
      </c>
    </row>
    <row r="71" customFormat="false" ht="14.25" hidden="false" customHeight="false" outlineLevel="0" collapsed="false">
      <c r="A71" s="10" t="n">
        <v>68</v>
      </c>
      <c r="B71" s="11" t="s">
        <v>12</v>
      </c>
      <c r="C71" s="12" t="s">
        <v>51</v>
      </c>
      <c r="D71" s="12" t="s">
        <v>52</v>
      </c>
      <c r="E71" s="13" t="s">
        <v>87</v>
      </c>
      <c r="F71" s="14" t="n">
        <v>78</v>
      </c>
      <c r="G71" s="14" t="n">
        <f aca="false">F71*0.5</f>
        <v>39</v>
      </c>
      <c r="H71" s="18" t="n">
        <v>84.6</v>
      </c>
      <c r="I71" s="16" t="n">
        <f aca="false">H71*0.5</f>
        <v>42.3</v>
      </c>
      <c r="J71" s="16" t="n">
        <f aca="false">G71+I71</f>
        <v>81.3</v>
      </c>
      <c r="K71" s="19" t="s">
        <v>84</v>
      </c>
    </row>
    <row r="72" customFormat="false" ht="14.25" hidden="false" customHeight="false" outlineLevel="0" collapsed="false">
      <c r="A72" s="10" t="n">
        <v>69</v>
      </c>
      <c r="B72" s="11" t="s">
        <v>12</v>
      </c>
      <c r="C72" s="12" t="s">
        <v>51</v>
      </c>
      <c r="D72" s="12" t="s">
        <v>52</v>
      </c>
      <c r="E72" s="13" t="s">
        <v>88</v>
      </c>
      <c r="F72" s="14" t="n">
        <v>79</v>
      </c>
      <c r="G72" s="14" t="n">
        <f aca="false">F72*0.5</f>
        <v>39.5</v>
      </c>
      <c r="H72" s="18" t="n">
        <v>78.4</v>
      </c>
      <c r="I72" s="16" t="n">
        <f aca="false">H72*0.5</f>
        <v>39.2</v>
      </c>
      <c r="J72" s="16" t="n">
        <f aca="false">G72+I72</f>
        <v>78.7</v>
      </c>
      <c r="K72" s="19" t="s">
        <v>84</v>
      </c>
    </row>
    <row r="73" customFormat="false" ht="14.25" hidden="false" customHeight="false" outlineLevel="0" collapsed="false">
      <c r="A73" s="10" t="n">
        <v>70</v>
      </c>
      <c r="B73" s="11" t="s">
        <v>12</v>
      </c>
      <c r="C73" s="12" t="s">
        <v>51</v>
      </c>
      <c r="D73" s="12" t="s">
        <v>52</v>
      </c>
      <c r="E73" s="13" t="s">
        <v>89</v>
      </c>
      <c r="F73" s="14" t="n">
        <v>83.5</v>
      </c>
      <c r="G73" s="14" t="n">
        <f aca="false">F73*0.5</f>
        <v>41.75</v>
      </c>
      <c r="H73" s="18" t="n">
        <v>80.8</v>
      </c>
      <c r="I73" s="16" t="n">
        <f aca="false">H73*0.5</f>
        <v>40.4</v>
      </c>
      <c r="J73" s="16" t="n">
        <f aca="false">G73+I73</f>
        <v>82.15</v>
      </c>
      <c r="K73" s="19" t="s">
        <v>84</v>
      </c>
    </row>
    <row r="74" customFormat="false" ht="14.25" hidden="false" customHeight="false" outlineLevel="0" collapsed="false">
      <c r="A74" s="10" t="n">
        <v>71</v>
      </c>
      <c r="B74" s="11" t="s">
        <v>12</v>
      </c>
      <c r="C74" s="12" t="s">
        <v>51</v>
      </c>
      <c r="D74" s="12" t="s">
        <v>52</v>
      </c>
      <c r="E74" s="13" t="s">
        <v>90</v>
      </c>
      <c r="F74" s="14" t="n">
        <v>85</v>
      </c>
      <c r="G74" s="14" t="n">
        <f aca="false">F74*0.5</f>
        <v>42.5</v>
      </c>
      <c r="H74" s="18" t="n">
        <v>86.6</v>
      </c>
      <c r="I74" s="16" t="n">
        <f aca="false">H74*0.5</f>
        <v>43.3</v>
      </c>
      <c r="J74" s="16" t="n">
        <f aca="false">G74+I74</f>
        <v>85.8</v>
      </c>
      <c r="K74" s="19" t="s">
        <v>84</v>
      </c>
    </row>
    <row r="75" customFormat="false" ht="14.25" hidden="false" customHeight="false" outlineLevel="0" collapsed="false">
      <c r="A75" s="10" t="n">
        <v>72</v>
      </c>
      <c r="B75" s="11" t="s">
        <v>12</v>
      </c>
      <c r="C75" s="12" t="s">
        <v>51</v>
      </c>
      <c r="D75" s="12" t="s">
        <v>52</v>
      </c>
      <c r="E75" s="13" t="s">
        <v>91</v>
      </c>
      <c r="F75" s="14" t="n">
        <v>89</v>
      </c>
      <c r="G75" s="14" t="n">
        <f aca="false">F75*0.5</f>
        <v>44.5</v>
      </c>
      <c r="H75" s="18" t="n">
        <v>86</v>
      </c>
      <c r="I75" s="16" t="n">
        <f aca="false">H75*0.5</f>
        <v>43</v>
      </c>
      <c r="J75" s="16" t="n">
        <f aca="false">G75+I75</f>
        <v>87.5</v>
      </c>
      <c r="K75" s="19" t="s">
        <v>84</v>
      </c>
    </row>
    <row r="76" customFormat="false" ht="14.25" hidden="false" customHeight="false" outlineLevel="0" collapsed="false">
      <c r="A76" s="10" t="n">
        <v>73</v>
      </c>
      <c r="B76" s="11" t="s">
        <v>12</v>
      </c>
      <c r="C76" s="12" t="s">
        <v>51</v>
      </c>
      <c r="D76" s="12" t="s">
        <v>52</v>
      </c>
      <c r="E76" s="13" t="s">
        <v>92</v>
      </c>
      <c r="F76" s="14" t="n">
        <v>83.5</v>
      </c>
      <c r="G76" s="14" t="n">
        <f aca="false">F76*0.5</f>
        <v>41.75</v>
      </c>
      <c r="H76" s="18" t="n">
        <v>80.4</v>
      </c>
      <c r="I76" s="16" t="n">
        <f aca="false">H76*0.5</f>
        <v>40.2</v>
      </c>
      <c r="J76" s="16" t="n">
        <f aca="false">G76+I76</f>
        <v>81.95</v>
      </c>
      <c r="K76" s="19" t="s">
        <v>84</v>
      </c>
    </row>
    <row r="77" customFormat="false" ht="14.25" hidden="false" customHeight="false" outlineLevel="0" collapsed="false">
      <c r="A77" s="10" t="n">
        <v>74</v>
      </c>
      <c r="B77" s="11" t="s">
        <v>12</v>
      </c>
      <c r="C77" s="12" t="s">
        <v>51</v>
      </c>
      <c r="D77" s="12" t="s">
        <v>52</v>
      </c>
      <c r="E77" s="13" t="s">
        <v>93</v>
      </c>
      <c r="F77" s="14" t="n">
        <v>88</v>
      </c>
      <c r="G77" s="14" t="n">
        <f aca="false">F77*0.5</f>
        <v>44</v>
      </c>
      <c r="H77" s="18" t="n">
        <v>74.8</v>
      </c>
      <c r="I77" s="16" t="n">
        <f aca="false">H77*0.5</f>
        <v>37.4</v>
      </c>
      <c r="J77" s="16" t="n">
        <f aca="false">G77+I77</f>
        <v>81.4</v>
      </c>
      <c r="K77" s="19" t="s">
        <v>84</v>
      </c>
    </row>
    <row r="78" customFormat="false" ht="14.25" hidden="false" customHeight="false" outlineLevel="0" collapsed="false">
      <c r="A78" s="10" t="n">
        <v>75</v>
      </c>
      <c r="B78" s="11" t="s">
        <v>12</v>
      </c>
      <c r="C78" s="12" t="s">
        <v>51</v>
      </c>
      <c r="D78" s="12" t="s">
        <v>52</v>
      </c>
      <c r="E78" s="13" t="s">
        <v>94</v>
      </c>
      <c r="F78" s="14" t="n">
        <v>78</v>
      </c>
      <c r="G78" s="14" t="n">
        <f aca="false">F78*0.5</f>
        <v>39</v>
      </c>
      <c r="H78" s="18" t="n">
        <v>74.8</v>
      </c>
      <c r="I78" s="16" t="n">
        <f aca="false">H78*0.5</f>
        <v>37.4</v>
      </c>
      <c r="J78" s="16" t="n">
        <f aca="false">G78+I78</f>
        <v>76.4</v>
      </c>
      <c r="K78" s="19" t="s">
        <v>84</v>
      </c>
    </row>
    <row r="79" customFormat="false" ht="14.25" hidden="false" customHeight="false" outlineLevel="0" collapsed="false">
      <c r="A79" s="10" t="n">
        <v>76</v>
      </c>
      <c r="B79" s="11" t="s">
        <v>12</v>
      </c>
      <c r="C79" s="12" t="s">
        <v>51</v>
      </c>
      <c r="D79" s="12" t="s">
        <v>52</v>
      </c>
      <c r="E79" s="13" t="s">
        <v>95</v>
      </c>
      <c r="F79" s="14" t="n">
        <v>87</v>
      </c>
      <c r="G79" s="14" t="n">
        <f aca="false">F79*0.5</f>
        <v>43.5</v>
      </c>
      <c r="H79" s="18" t="n">
        <v>88.2</v>
      </c>
      <c r="I79" s="16" t="n">
        <f aca="false">H79*0.5</f>
        <v>44.1</v>
      </c>
      <c r="J79" s="16" t="n">
        <f aca="false">G79+I79</f>
        <v>87.6</v>
      </c>
      <c r="K79" s="19" t="s">
        <v>84</v>
      </c>
    </row>
    <row r="80" customFormat="false" ht="14.25" hidden="false" customHeight="false" outlineLevel="0" collapsed="false">
      <c r="A80" s="10" t="n">
        <v>77</v>
      </c>
      <c r="B80" s="11" t="s">
        <v>12</v>
      </c>
      <c r="C80" s="12" t="s">
        <v>51</v>
      </c>
      <c r="D80" s="12" t="s">
        <v>52</v>
      </c>
      <c r="E80" s="13" t="s">
        <v>96</v>
      </c>
      <c r="F80" s="14" t="n">
        <v>80.5</v>
      </c>
      <c r="G80" s="14" t="n">
        <f aca="false">F80*0.5</f>
        <v>40.25</v>
      </c>
      <c r="H80" s="18" t="n">
        <v>73.4</v>
      </c>
      <c r="I80" s="16" t="n">
        <f aca="false">H80*0.5</f>
        <v>36.7</v>
      </c>
      <c r="J80" s="16" t="n">
        <f aca="false">G80+I80</f>
        <v>76.95</v>
      </c>
      <c r="K80" s="19" t="s">
        <v>84</v>
      </c>
    </row>
    <row r="81" customFormat="false" ht="14.25" hidden="false" customHeight="false" outlineLevel="0" collapsed="false">
      <c r="A81" s="10" t="n">
        <v>78</v>
      </c>
      <c r="B81" s="11" t="s">
        <v>12</v>
      </c>
      <c r="C81" s="12" t="s">
        <v>51</v>
      </c>
      <c r="D81" s="12" t="s">
        <v>52</v>
      </c>
      <c r="E81" s="13" t="s">
        <v>97</v>
      </c>
      <c r="F81" s="14" t="n">
        <v>90.5</v>
      </c>
      <c r="G81" s="14" t="n">
        <f aca="false">F81*0.5</f>
        <v>45.25</v>
      </c>
      <c r="H81" s="18" t="n">
        <v>81</v>
      </c>
      <c r="I81" s="16" t="n">
        <f aca="false">H81*0.5</f>
        <v>40.5</v>
      </c>
      <c r="J81" s="16" t="n">
        <f aca="false">G81+I81</f>
        <v>85.75</v>
      </c>
      <c r="K81" s="19" t="s">
        <v>84</v>
      </c>
    </row>
    <row r="82" customFormat="false" ht="14.25" hidden="false" customHeight="false" outlineLevel="0" collapsed="false">
      <c r="A82" s="10" t="n">
        <v>79</v>
      </c>
      <c r="B82" s="11" t="s">
        <v>12</v>
      </c>
      <c r="C82" s="12" t="s">
        <v>51</v>
      </c>
      <c r="D82" s="12" t="s">
        <v>52</v>
      </c>
      <c r="E82" s="13" t="s">
        <v>98</v>
      </c>
      <c r="F82" s="14" t="n">
        <v>80</v>
      </c>
      <c r="G82" s="14" t="n">
        <f aca="false">F82*0.5</f>
        <v>40</v>
      </c>
      <c r="H82" s="18" t="n">
        <v>72.4</v>
      </c>
      <c r="I82" s="16" t="n">
        <f aca="false">H82*0.5</f>
        <v>36.2</v>
      </c>
      <c r="J82" s="16" t="n">
        <f aca="false">G82+I82</f>
        <v>76.2</v>
      </c>
      <c r="K82" s="19" t="s">
        <v>84</v>
      </c>
    </row>
    <row r="83" customFormat="false" ht="14.25" hidden="false" customHeight="false" outlineLevel="0" collapsed="false">
      <c r="A83" s="10" t="n">
        <v>80</v>
      </c>
      <c r="B83" s="11" t="s">
        <v>12</v>
      </c>
      <c r="C83" s="12" t="s">
        <v>51</v>
      </c>
      <c r="D83" s="12" t="s">
        <v>52</v>
      </c>
      <c r="E83" s="13" t="s">
        <v>99</v>
      </c>
      <c r="F83" s="14" t="n">
        <v>79.5</v>
      </c>
      <c r="G83" s="14" t="n">
        <f aca="false">F83*0.5</f>
        <v>39.75</v>
      </c>
      <c r="H83" s="18" t="n">
        <v>83.2</v>
      </c>
      <c r="I83" s="16" t="n">
        <f aca="false">H83*0.5</f>
        <v>41.6</v>
      </c>
      <c r="J83" s="16" t="n">
        <f aca="false">G83+I83</f>
        <v>81.35</v>
      </c>
      <c r="K83" s="19" t="s">
        <v>84</v>
      </c>
    </row>
    <row r="84" customFormat="false" ht="14.25" hidden="false" customHeight="false" outlineLevel="0" collapsed="false">
      <c r="A84" s="10" t="n">
        <v>81</v>
      </c>
      <c r="B84" s="11" t="s">
        <v>12</v>
      </c>
      <c r="C84" s="12" t="s">
        <v>51</v>
      </c>
      <c r="D84" s="12" t="s">
        <v>52</v>
      </c>
      <c r="E84" s="13" t="s">
        <v>100</v>
      </c>
      <c r="F84" s="14" t="n">
        <v>83.5</v>
      </c>
      <c r="G84" s="14" t="n">
        <f aca="false">F84*0.5</f>
        <v>41.75</v>
      </c>
      <c r="H84" s="18" t="n">
        <v>83.8</v>
      </c>
      <c r="I84" s="16" t="n">
        <f aca="false">H84*0.5</f>
        <v>41.9</v>
      </c>
      <c r="J84" s="16" t="n">
        <f aca="false">G84+I84</f>
        <v>83.65</v>
      </c>
      <c r="K84" s="19" t="s">
        <v>84</v>
      </c>
    </row>
    <row r="85" customFormat="false" ht="14.25" hidden="false" customHeight="false" outlineLevel="0" collapsed="false">
      <c r="A85" s="10" t="n">
        <v>82</v>
      </c>
      <c r="B85" s="11" t="s">
        <v>12</v>
      </c>
      <c r="C85" s="12" t="s">
        <v>51</v>
      </c>
      <c r="D85" s="12" t="s">
        <v>52</v>
      </c>
      <c r="E85" s="13" t="s">
        <v>101</v>
      </c>
      <c r="F85" s="14" t="n">
        <v>82</v>
      </c>
      <c r="G85" s="14" t="n">
        <f aca="false">F85*0.5</f>
        <v>41</v>
      </c>
      <c r="H85" s="18" t="n">
        <v>78.4</v>
      </c>
      <c r="I85" s="16" t="n">
        <f aca="false">H85*0.5</f>
        <v>39.2</v>
      </c>
      <c r="J85" s="16" t="n">
        <f aca="false">G85+I85</f>
        <v>80.2</v>
      </c>
      <c r="K85" s="19" t="s">
        <v>84</v>
      </c>
    </row>
    <row r="86" customFormat="false" ht="14.25" hidden="false" customHeight="false" outlineLevel="0" collapsed="false">
      <c r="A86" s="10" t="n">
        <v>83</v>
      </c>
      <c r="B86" s="11" t="s">
        <v>12</v>
      </c>
      <c r="C86" s="12" t="s">
        <v>51</v>
      </c>
      <c r="D86" s="12" t="s">
        <v>52</v>
      </c>
      <c r="E86" s="13" t="s">
        <v>102</v>
      </c>
      <c r="F86" s="14" t="n">
        <v>84.5</v>
      </c>
      <c r="G86" s="14" t="n">
        <f aca="false">F86*0.5</f>
        <v>42.25</v>
      </c>
      <c r="H86" s="18" t="n">
        <v>82.8</v>
      </c>
      <c r="I86" s="16" t="n">
        <f aca="false">H86*0.5</f>
        <v>41.4</v>
      </c>
      <c r="J86" s="16" t="n">
        <f aca="false">G86+I86</f>
        <v>83.65</v>
      </c>
      <c r="K86" s="19" t="s">
        <v>84</v>
      </c>
    </row>
    <row r="87" customFormat="false" ht="14.25" hidden="false" customHeight="false" outlineLevel="0" collapsed="false">
      <c r="A87" s="10" t="n">
        <v>84</v>
      </c>
      <c r="B87" s="11" t="s">
        <v>12</v>
      </c>
      <c r="C87" s="12" t="s">
        <v>51</v>
      </c>
      <c r="D87" s="12" t="s">
        <v>52</v>
      </c>
      <c r="E87" s="13" t="s">
        <v>103</v>
      </c>
      <c r="F87" s="14" t="n">
        <v>77.5</v>
      </c>
      <c r="G87" s="14" t="n">
        <f aca="false">F87*0.5</f>
        <v>38.75</v>
      </c>
      <c r="H87" s="18" t="n">
        <v>85</v>
      </c>
      <c r="I87" s="16" t="n">
        <f aca="false">H87*0.5</f>
        <v>42.5</v>
      </c>
      <c r="J87" s="16" t="n">
        <f aca="false">G87+I87</f>
        <v>81.25</v>
      </c>
      <c r="K87" s="19" t="s">
        <v>84</v>
      </c>
    </row>
    <row r="88" customFormat="false" ht="14.25" hidden="false" customHeight="false" outlineLevel="0" collapsed="false">
      <c r="A88" s="10" t="n">
        <v>85</v>
      </c>
      <c r="B88" s="11" t="s">
        <v>12</v>
      </c>
      <c r="C88" s="12" t="s">
        <v>51</v>
      </c>
      <c r="D88" s="12" t="s">
        <v>52</v>
      </c>
      <c r="E88" s="13" t="s">
        <v>104</v>
      </c>
      <c r="F88" s="14" t="n">
        <v>82.5</v>
      </c>
      <c r="G88" s="14" t="n">
        <f aca="false">F88*0.5</f>
        <v>41.25</v>
      </c>
      <c r="H88" s="18" t="n">
        <v>84.8</v>
      </c>
      <c r="I88" s="16" t="n">
        <f aca="false">H88*0.5</f>
        <v>42.4</v>
      </c>
      <c r="J88" s="16" t="n">
        <f aca="false">G88+I88</f>
        <v>83.65</v>
      </c>
      <c r="K88" s="19" t="s">
        <v>84</v>
      </c>
    </row>
    <row r="89" customFormat="false" ht="14.25" hidden="false" customHeight="false" outlineLevel="0" collapsed="false">
      <c r="A89" s="10" t="n">
        <v>86</v>
      </c>
      <c r="B89" s="11" t="s">
        <v>12</v>
      </c>
      <c r="C89" s="12" t="s">
        <v>51</v>
      </c>
      <c r="D89" s="12" t="s">
        <v>52</v>
      </c>
      <c r="E89" s="13" t="s">
        <v>105</v>
      </c>
      <c r="F89" s="14" t="n">
        <v>88.5</v>
      </c>
      <c r="G89" s="14" t="n">
        <f aca="false">F89*0.5</f>
        <v>44.25</v>
      </c>
      <c r="H89" s="18" t="n">
        <v>87.8</v>
      </c>
      <c r="I89" s="16" t="n">
        <f aca="false">H89*0.5</f>
        <v>43.9</v>
      </c>
      <c r="J89" s="16" t="n">
        <f aca="false">G89+I89</f>
        <v>88.15</v>
      </c>
      <c r="K89" s="19" t="s">
        <v>84</v>
      </c>
    </row>
    <row r="90" customFormat="false" ht="14.25" hidden="false" customHeight="false" outlineLevel="0" collapsed="false">
      <c r="A90" s="10" t="n">
        <v>87</v>
      </c>
      <c r="B90" s="11" t="s">
        <v>12</v>
      </c>
      <c r="C90" s="12" t="s">
        <v>51</v>
      </c>
      <c r="D90" s="12" t="s">
        <v>52</v>
      </c>
      <c r="E90" s="13" t="s">
        <v>106</v>
      </c>
      <c r="F90" s="14" t="n">
        <v>84</v>
      </c>
      <c r="G90" s="14" t="n">
        <f aca="false">F90*0.5</f>
        <v>42</v>
      </c>
      <c r="H90" s="18" t="n">
        <v>83.6</v>
      </c>
      <c r="I90" s="16" t="n">
        <f aca="false">H90*0.5</f>
        <v>41.8</v>
      </c>
      <c r="J90" s="16" t="n">
        <f aca="false">G90+I90</f>
        <v>83.8</v>
      </c>
      <c r="K90" s="19" t="s">
        <v>84</v>
      </c>
    </row>
    <row r="91" customFormat="false" ht="14.25" hidden="false" customHeight="false" outlineLevel="0" collapsed="false">
      <c r="A91" s="10" t="n">
        <v>88</v>
      </c>
      <c r="B91" s="11" t="s">
        <v>12</v>
      </c>
      <c r="C91" s="12" t="s">
        <v>51</v>
      </c>
      <c r="D91" s="12" t="s">
        <v>52</v>
      </c>
      <c r="E91" s="13" t="s">
        <v>107</v>
      </c>
      <c r="F91" s="14" t="n">
        <v>79.5</v>
      </c>
      <c r="G91" s="14" t="n">
        <f aca="false">F91*0.5</f>
        <v>39.75</v>
      </c>
      <c r="H91" s="18" t="s">
        <v>47</v>
      </c>
      <c r="I91" s="16" t="n">
        <v>0</v>
      </c>
      <c r="J91" s="16" t="n">
        <f aca="false">G91+I91</f>
        <v>39.75</v>
      </c>
      <c r="K91" s="19" t="s">
        <v>84</v>
      </c>
    </row>
    <row r="92" customFormat="false" ht="14.25" hidden="false" customHeight="false" outlineLevel="0" collapsed="false">
      <c r="A92" s="10" t="n">
        <v>89</v>
      </c>
      <c r="B92" s="11" t="s">
        <v>12</v>
      </c>
      <c r="C92" s="12" t="s">
        <v>51</v>
      </c>
      <c r="D92" s="12" t="s">
        <v>52</v>
      </c>
      <c r="E92" s="13" t="s">
        <v>108</v>
      </c>
      <c r="F92" s="14" t="n">
        <v>88</v>
      </c>
      <c r="G92" s="14" t="n">
        <f aca="false">F92*0.5</f>
        <v>44</v>
      </c>
      <c r="H92" s="18" t="s">
        <v>47</v>
      </c>
      <c r="I92" s="16" t="n">
        <v>0</v>
      </c>
      <c r="J92" s="16" t="n">
        <f aca="false">G92+I92</f>
        <v>44</v>
      </c>
      <c r="K92" s="19" t="s">
        <v>84</v>
      </c>
    </row>
    <row r="93" customFormat="false" ht="14.25" hidden="false" customHeight="false" outlineLevel="0" collapsed="false">
      <c r="A93" s="10" t="n">
        <v>90</v>
      </c>
      <c r="B93" s="11" t="s">
        <v>12</v>
      </c>
      <c r="C93" s="12" t="s">
        <v>51</v>
      </c>
      <c r="D93" s="12" t="s">
        <v>52</v>
      </c>
      <c r="E93" s="13" t="s">
        <v>109</v>
      </c>
      <c r="F93" s="14" t="n">
        <v>83.5</v>
      </c>
      <c r="G93" s="14" t="n">
        <f aca="false">F93*0.5</f>
        <v>41.75</v>
      </c>
      <c r="H93" s="18" t="s">
        <v>47</v>
      </c>
      <c r="I93" s="16" t="n">
        <v>0</v>
      </c>
      <c r="J93" s="16" t="n">
        <f aca="false">G93+I93</f>
        <v>41.75</v>
      </c>
      <c r="K93" s="19" t="s">
        <v>84</v>
      </c>
    </row>
    <row r="94" customFormat="false" ht="14.25" hidden="false" customHeight="false" outlineLevel="0" collapsed="false">
      <c r="A94" s="10" t="n">
        <v>91</v>
      </c>
      <c r="B94" s="11" t="s">
        <v>12</v>
      </c>
      <c r="C94" s="12" t="s">
        <v>51</v>
      </c>
      <c r="D94" s="12" t="s">
        <v>52</v>
      </c>
      <c r="E94" s="13" t="s">
        <v>110</v>
      </c>
      <c r="F94" s="14" t="n">
        <v>82</v>
      </c>
      <c r="G94" s="14" t="n">
        <f aca="false">F94*0.5</f>
        <v>41</v>
      </c>
      <c r="H94" s="18" t="s">
        <v>47</v>
      </c>
      <c r="I94" s="16" t="n">
        <v>0</v>
      </c>
      <c r="J94" s="16" t="n">
        <f aca="false">G94+I94</f>
        <v>41</v>
      </c>
      <c r="K94" s="19" t="s">
        <v>84</v>
      </c>
    </row>
    <row r="95" customFormat="false" ht="14.25" hidden="false" customHeight="false" outlineLevel="0" collapsed="false">
      <c r="A95" s="10" t="n">
        <v>92</v>
      </c>
      <c r="B95" s="11" t="s">
        <v>12</v>
      </c>
      <c r="C95" s="12" t="s">
        <v>51</v>
      </c>
      <c r="D95" s="12" t="s">
        <v>111</v>
      </c>
      <c r="E95" s="13" t="s">
        <v>112</v>
      </c>
      <c r="F95" s="14" t="n">
        <v>71</v>
      </c>
      <c r="G95" s="14" t="n">
        <f aca="false">F95*0.5</f>
        <v>35.5</v>
      </c>
      <c r="H95" s="18" t="n">
        <v>82.8</v>
      </c>
      <c r="I95" s="16" t="n">
        <f aca="false">H95*0.5</f>
        <v>41.4</v>
      </c>
      <c r="J95" s="16" t="n">
        <f aca="false">G95+I95</f>
        <v>76.9</v>
      </c>
      <c r="K95" s="17"/>
    </row>
    <row r="96" customFormat="false" ht="14.25" hidden="false" customHeight="false" outlineLevel="0" collapsed="false">
      <c r="A96" s="10" t="n">
        <v>93</v>
      </c>
      <c r="B96" s="11" t="s">
        <v>12</v>
      </c>
      <c r="C96" s="12" t="s">
        <v>13</v>
      </c>
      <c r="D96" s="12" t="s">
        <v>111</v>
      </c>
      <c r="E96" s="13" t="s">
        <v>113</v>
      </c>
      <c r="F96" s="14" t="n">
        <v>65.5</v>
      </c>
      <c r="G96" s="14" t="n">
        <f aca="false">F96*0.5</f>
        <v>32.75</v>
      </c>
      <c r="H96" s="18" t="n">
        <v>68.4</v>
      </c>
      <c r="I96" s="16" t="n">
        <f aca="false">H96*0.5</f>
        <v>34.2</v>
      </c>
      <c r="J96" s="16" t="n">
        <f aca="false">G96+I96</f>
        <v>66.95</v>
      </c>
      <c r="K96" s="17"/>
    </row>
    <row r="97" customFormat="false" ht="14.25" hidden="false" customHeight="false" outlineLevel="0" collapsed="false">
      <c r="A97" s="10" t="n">
        <v>94</v>
      </c>
      <c r="B97" s="11" t="s">
        <v>12</v>
      </c>
      <c r="C97" s="12" t="s">
        <v>13</v>
      </c>
      <c r="D97" s="12" t="s">
        <v>114</v>
      </c>
      <c r="E97" s="13" t="s">
        <v>115</v>
      </c>
      <c r="F97" s="14" t="n">
        <v>82.5</v>
      </c>
      <c r="G97" s="14" t="n">
        <f aca="false">F97*0.5</f>
        <v>41.25</v>
      </c>
      <c r="H97" s="18" t="n">
        <v>81.8</v>
      </c>
      <c r="I97" s="16" t="n">
        <f aca="false">H97*0.5</f>
        <v>40.9</v>
      </c>
      <c r="J97" s="16" t="n">
        <f aca="false">G97+I97</f>
        <v>82.15</v>
      </c>
      <c r="K97" s="17"/>
    </row>
    <row r="98" customFormat="false" ht="14.25" hidden="false" customHeight="false" outlineLevel="0" collapsed="false">
      <c r="A98" s="10" t="n">
        <v>95</v>
      </c>
      <c r="B98" s="11" t="s">
        <v>12</v>
      </c>
      <c r="C98" s="12" t="s">
        <v>13</v>
      </c>
      <c r="D98" s="12" t="s">
        <v>111</v>
      </c>
      <c r="E98" s="13" t="s">
        <v>116</v>
      </c>
      <c r="F98" s="14" t="n">
        <v>70.5</v>
      </c>
      <c r="G98" s="14" t="n">
        <f aca="false">F98*0.5</f>
        <v>35.25</v>
      </c>
      <c r="H98" s="18" t="n">
        <v>85.8</v>
      </c>
      <c r="I98" s="16" t="n">
        <f aca="false">H98*0.5</f>
        <v>42.9</v>
      </c>
      <c r="J98" s="16" t="n">
        <f aca="false">G98+I98</f>
        <v>78.15</v>
      </c>
      <c r="K98" s="17"/>
    </row>
    <row r="99" customFormat="false" ht="14.25" hidden="false" customHeight="false" outlineLevel="0" collapsed="false">
      <c r="A99" s="10" t="n">
        <v>96</v>
      </c>
      <c r="B99" s="11" t="s">
        <v>12</v>
      </c>
      <c r="C99" s="12" t="s">
        <v>13</v>
      </c>
      <c r="D99" s="12" t="s">
        <v>111</v>
      </c>
      <c r="E99" s="13" t="s">
        <v>117</v>
      </c>
      <c r="F99" s="14" t="n">
        <v>65.5</v>
      </c>
      <c r="G99" s="14" t="n">
        <f aca="false">F99*0.5</f>
        <v>32.75</v>
      </c>
      <c r="H99" s="18" t="n">
        <v>77</v>
      </c>
      <c r="I99" s="16" t="n">
        <f aca="false">H99*0.5</f>
        <v>38.5</v>
      </c>
      <c r="J99" s="16" t="n">
        <f aca="false">G99+I99</f>
        <v>71.25</v>
      </c>
      <c r="K99" s="17"/>
    </row>
    <row r="100" customFormat="false" ht="14.25" hidden="false" customHeight="false" outlineLevel="0" collapsed="false">
      <c r="A100" s="10" t="n">
        <v>97</v>
      </c>
      <c r="B100" s="11" t="s">
        <v>12</v>
      </c>
      <c r="C100" s="12" t="s">
        <v>13</v>
      </c>
      <c r="D100" s="12" t="s">
        <v>111</v>
      </c>
      <c r="E100" s="13" t="s">
        <v>118</v>
      </c>
      <c r="F100" s="14" t="n">
        <v>67</v>
      </c>
      <c r="G100" s="14" t="n">
        <f aca="false">F100*0.5</f>
        <v>33.5</v>
      </c>
      <c r="H100" s="18" t="n">
        <v>82</v>
      </c>
      <c r="I100" s="16" t="n">
        <f aca="false">H100*0.5</f>
        <v>41</v>
      </c>
      <c r="J100" s="16" t="n">
        <f aca="false">G100+I100</f>
        <v>74.5</v>
      </c>
      <c r="K100" s="17"/>
    </row>
    <row r="101" customFormat="false" ht="14.25" hidden="false" customHeight="false" outlineLevel="0" collapsed="false">
      <c r="A101" s="10" t="n">
        <v>98</v>
      </c>
      <c r="B101" s="11" t="s">
        <v>12</v>
      </c>
      <c r="C101" s="12" t="s">
        <v>51</v>
      </c>
      <c r="D101" s="12" t="s">
        <v>111</v>
      </c>
      <c r="E101" s="13" t="s">
        <v>119</v>
      </c>
      <c r="F101" s="14" t="n">
        <v>73</v>
      </c>
      <c r="G101" s="14" t="n">
        <f aca="false">F101*0.5</f>
        <v>36.5</v>
      </c>
      <c r="H101" s="18" t="n">
        <v>81.4</v>
      </c>
      <c r="I101" s="16" t="n">
        <f aca="false">H101*0.5</f>
        <v>40.7</v>
      </c>
      <c r="J101" s="16" t="n">
        <f aca="false">G101+I101</f>
        <v>77.2</v>
      </c>
      <c r="K101" s="17"/>
    </row>
    <row r="102" customFormat="false" ht="14.25" hidden="false" customHeight="false" outlineLevel="0" collapsed="false">
      <c r="A102" s="10" t="n">
        <v>99</v>
      </c>
      <c r="B102" s="11" t="s">
        <v>12</v>
      </c>
      <c r="C102" s="12" t="s">
        <v>13</v>
      </c>
      <c r="D102" s="12" t="s">
        <v>114</v>
      </c>
      <c r="E102" s="13" t="s">
        <v>120</v>
      </c>
      <c r="F102" s="14" t="n">
        <v>85</v>
      </c>
      <c r="G102" s="14" t="n">
        <f aca="false">F102*0.5</f>
        <v>42.5</v>
      </c>
      <c r="H102" s="18" t="n">
        <v>83.8</v>
      </c>
      <c r="I102" s="16" t="n">
        <f aca="false">H102*0.5</f>
        <v>41.9</v>
      </c>
      <c r="J102" s="16" t="n">
        <f aca="false">G102+I102</f>
        <v>84.4</v>
      </c>
      <c r="K102" s="17"/>
    </row>
    <row r="103" customFormat="false" ht="14.25" hidden="false" customHeight="false" outlineLevel="0" collapsed="false">
      <c r="A103" s="10" t="n">
        <v>100</v>
      </c>
      <c r="B103" s="11" t="s">
        <v>12</v>
      </c>
      <c r="C103" s="12" t="s">
        <v>13</v>
      </c>
      <c r="D103" s="12" t="s">
        <v>111</v>
      </c>
      <c r="E103" s="13" t="s">
        <v>121</v>
      </c>
      <c r="F103" s="14" t="n">
        <v>74</v>
      </c>
      <c r="G103" s="14" t="n">
        <f aca="false">F103*0.5</f>
        <v>37</v>
      </c>
      <c r="H103" s="18" t="n">
        <v>83.8</v>
      </c>
      <c r="I103" s="16" t="n">
        <f aca="false">H103*0.5</f>
        <v>41.9</v>
      </c>
      <c r="J103" s="16" t="n">
        <f aca="false">G103+I103</f>
        <v>78.9</v>
      </c>
      <c r="K103" s="17"/>
    </row>
    <row r="104" customFormat="false" ht="14.25" hidden="false" customHeight="false" outlineLevel="0" collapsed="false">
      <c r="A104" s="10" t="n">
        <v>101</v>
      </c>
      <c r="B104" s="11" t="s">
        <v>12</v>
      </c>
      <c r="C104" s="12" t="s">
        <v>51</v>
      </c>
      <c r="D104" s="12" t="s">
        <v>111</v>
      </c>
      <c r="E104" s="13" t="s">
        <v>122</v>
      </c>
      <c r="F104" s="14" t="n">
        <v>69</v>
      </c>
      <c r="G104" s="14" t="n">
        <f aca="false">F104*0.5</f>
        <v>34.5</v>
      </c>
      <c r="H104" s="18" t="n">
        <v>77</v>
      </c>
      <c r="I104" s="16" t="n">
        <f aca="false">H104*0.5</f>
        <v>38.5</v>
      </c>
      <c r="J104" s="16" t="n">
        <f aca="false">G104+I104</f>
        <v>73</v>
      </c>
      <c r="K104" s="17"/>
    </row>
    <row r="105" customFormat="false" ht="14.25" hidden="false" customHeight="false" outlineLevel="0" collapsed="false">
      <c r="A105" s="10" t="n">
        <v>102</v>
      </c>
      <c r="B105" s="11" t="s">
        <v>12</v>
      </c>
      <c r="C105" s="12" t="s">
        <v>13</v>
      </c>
      <c r="D105" s="12" t="s">
        <v>111</v>
      </c>
      <c r="E105" s="13" t="s">
        <v>123</v>
      </c>
      <c r="F105" s="14" t="n">
        <v>69.5</v>
      </c>
      <c r="G105" s="14" t="n">
        <f aca="false">F105*0.5</f>
        <v>34.75</v>
      </c>
      <c r="H105" s="18" t="n">
        <v>77</v>
      </c>
      <c r="I105" s="16" t="n">
        <f aca="false">H105*0.5</f>
        <v>38.5</v>
      </c>
      <c r="J105" s="16" t="n">
        <f aca="false">G105+I105</f>
        <v>73.25</v>
      </c>
      <c r="K105" s="17"/>
    </row>
    <row r="106" customFormat="false" ht="14.25" hidden="false" customHeight="false" outlineLevel="0" collapsed="false">
      <c r="A106" s="10" t="n">
        <v>103</v>
      </c>
      <c r="B106" s="11" t="s">
        <v>12</v>
      </c>
      <c r="C106" s="12" t="s">
        <v>51</v>
      </c>
      <c r="D106" s="12" t="s">
        <v>111</v>
      </c>
      <c r="E106" s="13" t="s">
        <v>124</v>
      </c>
      <c r="F106" s="14" t="n">
        <v>81.5</v>
      </c>
      <c r="G106" s="14" t="n">
        <f aca="false">F106*0.5</f>
        <v>40.75</v>
      </c>
      <c r="H106" s="18" t="n">
        <v>83.8</v>
      </c>
      <c r="I106" s="16" t="n">
        <f aca="false">H106*0.5</f>
        <v>41.9</v>
      </c>
      <c r="J106" s="16" t="n">
        <f aca="false">G106+I106</f>
        <v>82.65</v>
      </c>
      <c r="K106" s="17"/>
    </row>
    <row r="107" customFormat="false" ht="14.25" hidden="false" customHeight="false" outlineLevel="0" collapsed="false">
      <c r="A107" s="10" t="n">
        <v>104</v>
      </c>
      <c r="B107" s="11" t="s">
        <v>12</v>
      </c>
      <c r="C107" s="12" t="s">
        <v>13</v>
      </c>
      <c r="D107" s="12" t="s">
        <v>111</v>
      </c>
      <c r="E107" s="13" t="s">
        <v>125</v>
      </c>
      <c r="F107" s="14" t="n">
        <v>66.5</v>
      </c>
      <c r="G107" s="14" t="n">
        <f aca="false">F107*0.5</f>
        <v>33.25</v>
      </c>
      <c r="H107" s="18" t="n">
        <v>85.2</v>
      </c>
      <c r="I107" s="16" t="n">
        <f aca="false">H107*0.5</f>
        <v>42.6</v>
      </c>
      <c r="J107" s="16" t="n">
        <f aca="false">G107+I107</f>
        <v>75.85</v>
      </c>
      <c r="K107" s="17"/>
    </row>
    <row r="108" customFormat="false" ht="14.25" hidden="false" customHeight="false" outlineLevel="0" collapsed="false">
      <c r="A108" s="10" t="n">
        <v>105</v>
      </c>
      <c r="B108" s="11" t="s">
        <v>12</v>
      </c>
      <c r="C108" s="12" t="s">
        <v>13</v>
      </c>
      <c r="D108" s="12" t="s">
        <v>111</v>
      </c>
      <c r="E108" s="13" t="s">
        <v>126</v>
      </c>
      <c r="F108" s="14" t="n">
        <v>71</v>
      </c>
      <c r="G108" s="14" t="n">
        <f aca="false">F108*0.5</f>
        <v>35.5</v>
      </c>
      <c r="H108" s="18" t="n">
        <v>79.8</v>
      </c>
      <c r="I108" s="16" t="n">
        <f aca="false">H108*0.5</f>
        <v>39.9</v>
      </c>
      <c r="J108" s="16" t="n">
        <f aca="false">G108+I108</f>
        <v>75.4</v>
      </c>
      <c r="K108" s="17"/>
    </row>
    <row r="109" customFormat="false" ht="14.25" hidden="false" customHeight="false" outlineLevel="0" collapsed="false">
      <c r="A109" s="10" t="n">
        <v>106</v>
      </c>
      <c r="B109" s="11" t="s">
        <v>12</v>
      </c>
      <c r="C109" s="12" t="s">
        <v>13</v>
      </c>
      <c r="D109" s="12" t="s">
        <v>114</v>
      </c>
      <c r="E109" s="13" t="s">
        <v>127</v>
      </c>
      <c r="F109" s="14" t="n">
        <v>84</v>
      </c>
      <c r="G109" s="14" t="n">
        <f aca="false">F109*0.5</f>
        <v>42</v>
      </c>
      <c r="H109" s="18" t="n">
        <v>81.6</v>
      </c>
      <c r="I109" s="16" t="n">
        <f aca="false">H109*0.5</f>
        <v>40.8</v>
      </c>
      <c r="J109" s="16" t="n">
        <f aca="false">G109+I109</f>
        <v>82.8</v>
      </c>
      <c r="K109" s="17"/>
    </row>
    <row r="110" customFormat="false" ht="14.25" hidden="false" customHeight="false" outlineLevel="0" collapsed="false">
      <c r="A110" s="10" t="n">
        <v>107</v>
      </c>
      <c r="B110" s="11" t="s">
        <v>12</v>
      </c>
      <c r="C110" s="12" t="s">
        <v>13</v>
      </c>
      <c r="D110" s="12" t="s">
        <v>111</v>
      </c>
      <c r="E110" s="13" t="s">
        <v>128</v>
      </c>
      <c r="F110" s="14" t="n">
        <v>73</v>
      </c>
      <c r="G110" s="14" t="n">
        <f aca="false">F110*0.5</f>
        <v>36.5</v>
      </c>
      <c r="H110" s="18" t="n">
        <v>84</v>
      </c>
      <c r="I110" s="16" t="n">
        <f aca="false">H110*0.5</f>
        <v>42</v>
      </c>
      <c r="J110" s="16" t="n">
        <f aca="false">G110+I110</f>
        <v>78.5</v>
      </c>
      <c r="K110" s="17"/>
    </row>
    <row r="111" customFormat="false" ht="14.25" hidden="false" customHeight="false" outlineLevel="0" collapsed="false">
      <c r="A111" s="10" t="n">
        <v>108</v>
      </c>
      <c r="B111" s="11" t="s">
        <v>12</v>
      </c>
      <c r="C111" s="12" t="s">
        <v>13</v>
      </c>
      <c r="D111" s="12" t="s">
        <v>114</v>
      </c>
      <c r="E111" s="13" t="s">
        <v>129</v>
      </c>
      <c r="F111" s="14" t="n">
        <v>89</v>
      </c>
      <c r="G111" s="14" t="n">
        <f aca="false">F111*0.5</f>
        <v>44.5</v>
      </c>
      <c r="H111" s="18" t="n">
        <v>82.8</v>
      </c>
      <c r="I111" s="16" t="n">
        <f aca="false">H111*0.5</f>
        <v>41.4</v>
      </c>
      <c r="J111" s="16" t="n">
        <f aca="false">G111+I111</f>
        <v>85.9</v>
      </c>
      <c r="K111" s="17"/>
    </row>
    <row r="112" customFormat="false" ht="14.25" hidden="false" customHeight="false" outlineLevel="0" collapsed="false">
      <c r="A112" s="10" t="n">
        <v>109</v>
      </c>
      <c r="B112" s="11" t="s">
        <v>12</v>
      </c>
      <c r="C112" s="12" t="s">
        <v>51</v>
      </c>
      <c r="D112" s="12" t="s">
        <v>111</v>
      </c>
      <c r="E112" s="13" t="s">
        <v>130</v>
      </c>
      <c r="F112" s="14" t="n">
        <v>70.5</v>
      </c>
      <c r="G112" s="14" t="n">
        <f aca="false">F112*0.5</f>
        <v>35.25</v>
      </c>
      <c r="H112" s="18" t="n">
        <v>83</v>
      </c>
      <c r="I112" s="16" t="n">
        <f aca="false">H112*0.5</f>
        <v>41.5</v>
      </c>
      <c r="J112" s="16" t="n">
        <f aca="false">G112+I112</f>
        <v>76.75</v>
      </c>
      <c r="K112" s="17"/>
    </row>
    <row r="113" customFormat="false" ht="14.25" hidden="false" customHeight="false" outlineLevel="0" collapsed="false">
      <c r="A113" s="10" t="n">
        <v>110</v>
      </c>
      <c r="B113" s="11" t="s">
        <v>12</v>
      </c>
      <c r="C113" s="12" t="s">
        <v>13</v>
      </c>
      <c r="D113" s="12" t="s">
        <v>111</v>
      </c>
      <c r="E113" s="13" t="s">
        <v>131</v>
      </c>
      <c r="F113" s="14" t="n">
        <v>74</v>
      </c>
      <c r="G113" s="14" t="n">
        <f aca="false">F113*0.5</f>
        <v>37</v>
      </c>
      <c r="H113" s="18" t="n">
        <v>81.4</v>
      </c>
      <c r="I113" s="16" t="n">
        <f aca="false">H113*0.5</f>
        <v>40.7</v>
      </c>
      <c r="J113" s="16" t="n">
        <f aca="false">G113+I113</f>
        <v>77.7</v>
      </c>
      <c r="K113" s="17"/>
    </row>
    <row r="114" customFormat="false" ht="14.25" hidden="false" customHeight="false" outlineLevel="0" collapsed="false">
      <c r="A114" s="10" t="n">
        <v>111</v>
      </c>
      <c r="B114" s="11" t="s">
        <v>12</v>
      </c>
      <c r="C114" s="12" t="s">
        <v>13</v>
      </c>
      <c r="D114" s="12" t="s">
        <v>111</v>
      </c>
      <c r="E114" s="13" t="s">
        <v>132</v>
      </c>
      <c r="F114" s="14" t="n">
        <v>71.5</v>
      </c>
      <c r="G114" s="14" t="n">
        <f aca="false">F114*0.5</f>
        <v>35.75</v>
      </c>
      <c r="H114" s="18" t="n">
        <v>79.6</v>
      </c>
      <c r="I114" s="16" t="n">
        <f aca="false">H114*0.5</f>
        <v>39.8</v>
      </c>
      <c r="J114" s="16" t="n">
        <f aca="false">G114+I114</f>
        <v>75.55</v>
      </c>
      <c r="K114" s="17"/>
    </row>
    <row r="115" customFormat="false" ht="14.25" hidden="false" customHeight="false" outlineLevel="0" collapsed="false">
      <c r="A115" s="10" t="n">
        <v>112</v>
      </c>
      <c r="B115" s="11" t="s">
        <v>12</v>
      </c>
      <c r="C115" s="12" t="s">
        <v>51</v>
      </c>
      <c r="D115" s="12" t="s">
        <v>111</v>
      </c>
      <c r="E115" s="13" t="s">
        <v>133</v>
      </c>
      <c r="F115" s="14" t="n">
        <v>70.5</v>
      </c>
      <c r="G115" s="14" t="n">
        <f aca="false">F115*0.5</f>
        <v>35.25</v>
      </c>
      <c r="H115" s="18" t="n">
        <v>81.4</v>
      </c>
      <c r="I115" s="16" t="n">
        <f aca="false">H115*0.5</f>
        <v>40.7</v>
      </c>
      <c r="J115" s="16" t="n">
        <f aca="false">G115+I115</f>
        <v>75.95</v>
      </c>
      <c r="K115" s="17"/>
    </row>
    <row r="116" customFormat="false" ht="14.25" hidden="false" customHeight="false" outlineLevel="0" collapsed="false">
      <c r="A116" s="10" t="n">
        <v>113</v>
      </c>
      <c r="B116" s="11" t="s">
        <v>12</v>
      </c>
      <c r="C116" s="12" t="s">
        <v>13</v>
      </c>
      <c r="D116" s="12" t="s">
        <v>111</v>
      </c>
      <c r="E116" s="13" t="s">
        <v>134</v>
      </c>
      <c r="F116" s="14" t="n">
        <v>69.5</v>
      </c>
      <c r="G116" s="14" t="n">
        <f aca="false">F116*0.5</f>
        <v>34.75</v>
      </c>
      <c r="H116" s="18" t="n">
        <v>82.4</v>
      </c>
      <c r="I116" s="16" t="n">
        <f aca="false">H116*0.5</f>
        <v>41.2</v>
      </c>
      <c r="J116" s="16" t="n">
        <f aca="false">G116+I116</f>
        <v>75.95</v>
      </c>
      <c r="K116" s="17"/>
    </row>
    <row r="117" customFormat="false" ht="14.25" hidden="false" customHeight="false" outlineLevel="0" collapsed="false">
      <c r="A117" s="10" t="n">
        <v>114</v>
      </c>
      <c r="B117" s="11" t="s">
        <v>12</v>
      </c>
      <c r="C117" s="12" t="s">
        <v>51</v>
      </c>
      <c r="D117" s="12" t="s">
        <v>111</v>
      </c>
      <c r="E117" s="13" t="s">
        <v>135</v>
      </c>
      <c r="F117" s="14" t="n">
        <v>76</v>
      </c>
      <c r="G117" s="14" t="n">
        <f aca="false">F117*0.5</f>
        <v>38</v>
      </c>
      <c r="H117" s="18" t="n">
        <v>84.6</v>
      </c>
      <c r="I117" s="16" t="n">
        <f aca="false">H117*0.5</f>
        <v>42.3</v>
      </c>
      <c r="J117" s="16" t="n">
        <f aca="false">G117+I117</f>
        <v>80.3</v>
      </c>
      <c r="K117" s="17"/>
    </row>
    <row r="118" customFormat="false" ht="14.25" hidden="false" customHeight="false" outlineLevel="0" collapsed="false">
      <c r="A118" s="10" t="n">
        <v>115</v>
      </c>
      <c r="B118" s="11" t="s">
        <v>12</v>
      </c>
      <c r="C118" s="12" t="s">
        <v>13</v>
      </c>
      <c r="D118" s="12" t="s">
        <v>114</v>
      </c>
      <c r="E118" s="13" t="s">
        <v>136</v>
      </c>
      <c r="F118" s="14" t="n">
        <v>84.5</v>
      </c>
      <c r="G118" s="14" t="n">
        <f aca="false">F118*0.5</f>
        <v>42.25</v>
      </c>
      <c r="H118" s="18" t="n">
        <v>85.2</v>
      </c>
      <c r="I118" s="16" t="n">
        <f aca="false">H118*0.5</f>
        <v>42.6</v>
      </c>
      <c r="J118" s="16" t="n">
        <f aca="false">G118+I118</f>
        <v>84.85</v>
      </c>
      <c r="K118" s="17"/>
    </row>
    <row r="119" customFormat="false" ht="14.25" hidden="false" customHeight="false" outlineLevel="0" collapsed="false">
      <c r="A119" s="10" t="n">
        <v>116</v>
      </c>
      <c r="B119" s="11" t="s">
        <v>12</v>
      </c>
      <c r="C119" s="12" t="s">
        <v>13</v>
      </c>
      <c r="D119" s="12" t="s">
        <v>114</v>
      </c>
      <c r="E119" s="13" t="s">
        <v>137</v>
      </c>
      <c r="F119" s="14" t="n">
        <v>77.5</v>
      </c>
      <c r="G119" s="14" t="n">
        <f aca="false">F119*0.5</f>
        <v>38.75</v>
      </c>
      <c r="H119" s="18" t="n">
        <v>84.2</v>
      </c>
      <c r="I119" s="16" t="n">
        <f aca="false">H119*0.5</f>
        <v>42.1</v>
      </c>
      <c r="J119" s="16" t="n">
        <f aca="false">G119+I119</f>
        <v>80.85</v>
      </c>
      <c r="K119" s="17"/>
    </row>
    <row r="120" customFormat="false" ht="14.25" hidden="false" customHeight="false" outlineLevel="0" collapsed="false">
      <c r="A120" s="10" t="n">
        <v>117</v>
      </c>
      <c r="B120" s="11" t="s">
        <v>12</v>
      </c>
      <c r="C120" s="12" t="s">
        <v>13</v>
      </c>
      <c r="D120" s="12" t="s">
        <v>111</v>
      </c>
      <c r="E120" s="13" t="s">
        <v>138</v>
      </c>
      <c r="F120" s="14" t="n">
        <v>65</v>
      </c>
      <c r="G120" s="14" t="n">
        <f aca="false">F120*0.5</f>
        <v>32.5</v>
      </c>
      <c r="H120" s="18" t="n">
        <v>84</v>
      </c>
      <c r="I120" s="16" t="n">
        <f aca="false">H120*0.5</f>
        <v>42</v>
      </c>
      <c r="J120" s="16" t="n">
        <f aca="false">G120+I120</f>
        <v>74.5</v>
      </c>
      <c r="K120" s="17"/>
    </row>
    <row r="121" customFormat="false" ht="14.25" hidden="false" customHeight="false" outlineLevel="0" collapsed="false">
      <c r="A121" s="10" t="n">
        <v>118</v>
      </c>
      <c r="B121" s="11" t="s">
        <v>12</v>
      </c>
      <c r="C121" s="12" t="s">
        <v>13</v>
      </c>
      <c r="D121" s="12" t="s">
        <v>111</v>
      </c>
      <c r="E121" s="13" t="s">
        <v>139</v>
      </c>
      <c r="F121" s="14" t="n">
        <v>66.5</v>
      </c>
      <c r="G121" s="14" t="n">
        <f aca="false">F121*0.5</f>
        <v>33.25</v>
      </c>
      <c r="H121" s="18" t="n">
        <v>87.6</v>
      </c>
      <c r="I121" s="16" t="n">
        <f aca="false">H121*0.5</f>
        <v>43.8</v>
      </c>
      <c r="J121" s="16" t="n">
        <f aca="false">G121+I121</f>
        <v>77.05</v>
      </c>
      <c r="K121" s="17"/>
    </row>
    <row r="122" customFormat="false" ht="14.25" hidden="false" customHeight="false" outlineLevel="0" collapsed="false">
      <c r="A122" s="10" t="n">
        <v>119</v>
      </c>
      <c r="B122" s="11" t="s">
        <v>12</v>
      </c>
      <c r="C122" s="12" t="s">
        <v>13</v>
      </c>
      <c r="D122" s="12" t="s">
        <v>111</v>
      </c>
      <c r="E122" s="13" t="s">
        <v>140</v>
      </c>
      <c r="F122" s="14" t="n">
        <v>66.5</v>
      </c>
      <c r="G122" s="14" t="n">
        <f aca="false">F122*0.5</f>
        <v>33.25</v>
      </c>
      <c r="H122" s="18" t="n">
        <v>81.4</v>
      </c>
      <c r="I122" s="16" t="n">
        <f aca="false">H122*0.5</f>
        <v>40.7</v>
      </c>
      <c r="J122" s="16" t="n">
        <f aca="false">G122+I122</f>
        <v>73.95</v>
      </c>
      <c r="K122" s="17"/>
    </row>
    <row r="123" customFormat="false" ht="14.25" hidden="false" customHeight="false" outlineLevel="0" collapsed="false">
      <c r="A123" s="10" t="n">
        <v>120</v>
      </c>
      <c r="B123" s="11" t="s">
        <v>12</v>
      </c>
      <c r="C123" s="12" t="s">
        <v>51</v>
      </c>
      <c r="D123" s="12" t="s">
        <v>111</v>
      </c>
      <c r="E123" s="13" t="s">
        <v>141</v>
      </c>
      <c r="F123" s="14" t="n">
        <v>72</v>
      </c>
      <c r="G123" s="14" t="n">
        <f aca="false">F123*0.5</f>
        <v>36</v>
      </c>
      <c r="H123" s="18" t="n">
        <v>82.6</v>
      </c>
      <c r="I123" s="16" t="n">
        <f aca="false">H123*0.5</f>
        <v>41.3</v>
      </c>
      <c r="J123" s="16" t="n">
        <f aca="false">G123+I123</f>
        <v>77.3</v>
      </c>
      <c r="K123" s="17"/>
    </row>
    <row r="124" customFormat="false" ht="14.25" hidden="false" customHeight="false" outlineLevel="0" collapsed="false">
      <c r="A124" s="10" t="n">
        <v>121</v>
      </c>
      <c r="B124" s="11" t="s">
        <v>12</v>
      </c>
      <c r="C124" s="12" t="s">
        <v>13</v>
      </c>
      <c r="D124" s="12" t="s">
        <v>111</v>
      </c>
      <c r="E124" s="13" t="s">
        <v>142</v>
      </c>
      <c r="F124" s="14" t="n">
        <v>78</v>
      </c>
      <c r="G124" s="14" t="n">
        <f aca="false">F124*0.5</f>
        <v>39</v>
      </c>
      <c r="H124" s="18" t="n">
        <v>83.4</v>
      </c>
      <c r="I124" s="16" t="n">
        <f aca="false">H124*0.5</f>
        <v>41.7</v>
      </c>
      <c r="J124" s="16" t="n">
        <f aca="false">G124+I124</f>
        <v>80.7</v>
      </c>
      <c r="K124" s="17"/>
    </row>
    <row r="125" customFormat="false" ht="14.25" hidden="false" customHeight="false" outlineLevel="0" collapsed="false">
      <c r="A125" s="10" t="n">
        <v>122</v>
      </c>
      <c r="B125" s="11" t="s">
        <v>12</v>
      </c>
      <c r="C125" s="12" t="s">
        <v>13</v>
      </c>
      <c r="D125" s="12" t="s">
        <v>111</v>
      </c>
      <c r="E125" s="13" t="s">
        <v>143</v>
      </c>
      <c r="F125" s="14" t="n">
        <v>68</v>
      </c>
      <c r="G125" s="14" t="n">
        <f aca="false">F125*0.5</f>
        <v>34</v>
      </c>
      <c r="H125" s="18" t="s">
        <v>47</v>
      </c>
      <c r="I125" s="16" t="n">
        <v>0</v>
      </c>
      <c r="J125" s="16" t="n">
        <f aca="false">G125+I125</f>
        <v>34</v>
      </c>
      <c r="K125" s="17"/>
    </row>
    <row r="126" customFormat="false" ht="14.25" hidden="false" customHeight="false" outlineLevel="0" collapsed="false">
      <c r="A126" s="10" t="n">
        <v>123</v>
      </c>
      <c r="B126" s="11" t="s">
        <v>12</v>
      </c>
      <c r="C126" s="12" t="s">
        <v>13</v>
      </c>
      <c r="D126" s="12" t="s">
        <v>111</v>
      </c>
      <c r="E126" s="13" t="s">
        <v>144</v>
      </c>
      <c r="F126" s="14" t="n">
        <v>65</v>
      </c>
      <c r="G126" s="14" t="n">
        <f aca="false">F126*0.5</f>
        <v>32.5</v>
      </c>
      <c r="H126" s="18" t="s">
        <v>47</v>
      </c>
      <c r="I126" s="16" t="n">
        <v>0</v>
      </c>
      <c r="J126" s="16" t="n">
        <f aca="false">G126+I126</f>
        <v>32.5</v>
      </c>
      <c r="K126" s="17"/>
    </row>
    <row r="127" customFormat="false" ht="14.25" hidden="false" customHeight="false" outlineLevel="0" collapsed="false">
      <c r="A127" s="10" t="n">
        <v>124</v>
      </c>
      <c r="B127" s="11" t="s">
        <v>12</v>
      </c>
      <c r="C127" s="12" t="s">
        <v>51</v>
      </c>
      <c r="D127" s="12" t="s">
        <v>111</v>
      </c>
      <c r="E127" s="13" t="s">
        <v>145</v>
      </c>
      <c r="F127" s="14" t="n">
        <v>69</v>
      </c>
      <c r="G127" s="14" t="n">
        <f aca="false">F127*0.5</f>
        <v>34.5</v>
      </c>
      <c r="H127" s="18" t="s">
        <v>47</v>
      </c>
      <c r="I127" s="16" t="n">
        <v>0</v>
      </c>
      <c r="J127" s="16" t="n">
        <f aca="false">G127+I127</f>
        <v>34.5</v>
      </c>
      <c r="K127" s="17"/>
    </row>
    <row r="128" customFormat="false" ht="14.25" hidden="false" customHeight="false" outlineLevel="0" collapsed="false">
      <c r="A128" s="10" t="n">
        <v>125</v>
      </c>
      <c r="B128" s="11" t="s">
        <v>12</v>
      </c>
      <c r="C128" s="12" t="s">
        <v>51</v>
      </c>
      <c r="D128" s="12" t="s">
        <v>146</v>
      </c>
      <c r="E128" s="13" t="s">
        <v>147</v>
      </c>
      <c r="F128" s="14" t="n">
        <v>51</v>
      </c>
      <c r="G128" s="14" t="n">
        <f aca="false">F128*0.5</f>
        <v>25.5</v>
      </c>
      <c r="H128" s="18" t="n">
        <v>75.2</v>
      </c>
      <c r="I128" s="16" t="n">
        <f aca="false">H128*0.5</f>
        <v>37.6</v>
      </c>
      <c r="J128" s="16" t="n">
        <f aca="false">G128+I128</f>
        <v>63.1</v>
      </c>
      <c r="K128" s="17"/>
    </row>
    <row r="129" customFormat="false" ht="14.25" hidden="false" customHeight="false" outlineLevel="0" collapsed="false">
      <c r="A129" s="10" t="n">
        <v>126</v>
      </c>
      <c r="B129" s="11" t="s">
        <v>12</v>
      </c>
      <c r="C129" s="12" t="s">
        <v>51</v>
      </c>
      <c r="D129" s="12" t="s">
        <v>14</v>
      </c>
      <c r="E129" s="13" t="s">
        <v>148</v>
      </c>
      <c r="F129" s="14" t="n">
        <v>75.5</v>
      </c>
      <c r="G129" s="14" t="n">
        <f aca="false">F129*0.5</f>
        <v>37.75</v>
      </c>
      <c r="H129" s="18" t="n">
        <v>82</v>
      </c>
      <c r="I129" s="16" t="n">
        <f aca="false">H129*0.5</f>
        <v>41</v>
      </c>
      <c r="J129" s="16" t="n">
        <f aca="false">G129+I129</f>
        <v>78.75</v>
      </c>
      <c r="K129" s="17"/>
    </row>
    <row r="130" customFormat="false" ht="14.25" hidden="false" customHeight="false" outlineLevel="0" collapsed="false">
      <c r="A130" s="10" t="n">
        <v>127</v>
      </c>
      <c r="B130" s="11" t="s">
        <v>12</v>
      </c>
      <c r="C130" s="12" t="s">
        <v>51</v>
      </c>
      <c r="D130" s="12" t="s">
        <v>14</v>
      </c>
      <c r="E130" s="13" t="s">
        <v>149</v>
      </c>
      <c r="F130" s="14" t="n">
        <v>81</v>
      </c>
      <c r="G130" s="14" t="n">
        <f aca="false">F130*0.5</f>
        <v>40.5</v>
      </c>
      <c r="H130" s="18" t="n">
        <v>84.8</v>
      </c>
      <c r="I130" s="16" t="n">
        <f aca="false">H130*0.5</f>
        <v>42.4</v>
      </c>
      <c r="J130" s="16" t="n">
        <f aca="false">G130+I130</f>
        <v>82.9</v>
      </c>
      <c r="K130" s="17"/>
    </row>
    <row r="131" customFormat="false" ht="14.25" hidden="false" customHeight="false" outlineLevel="0" collapsed="false">
      <c r="A131" s="10" t="n">
        <v>128</v>
      </c>
      <c r="B131" s="11" t="s">
        <v>12</v>
      </c>
      <c r="C131" s="12" t="s">
        <v>51</v>
      </c>
      <c r="D131" s="12" t="s">
        <v>14</v>
      </c>
      <c r="E131" s="13" t="s">
        <v>150</v>
      </c>
      <c r="F131" s="14" t="n">
        <v>75.5</v>
      </c>
      <c r="G131" s="14" t="n">
        <f aca="false">F131*0.5</f>
        <v>37.75</v>
      </c>
      <c r="H131" s="18" t="n">
        <v>81.6</v>
      </c>
      <c r="I131" s="16" t="n">
        <f aca="false">H131*0.5</f>
        <v>40.8</v>
      </c>
      <c r="J131" s="16" t="n">
        <f aca="false">G131+I131</f>
        <v>78.55</v>
      </c>
      <c r="K131" s="17"/>
    </row>
    <row r="132" customFormat="false" ht="14.25" hidden="false" customHeight="false" outlineLevel="0" collapsed="false">
      <c r="A132" s="10" t="n">
        <v>129</v>
      </c>
      <c r="B132" s="11" t="s">
        <v>12</v>
      </c>
      <c r="C132" s="12" t="s">
        <v>51</v>
      </c>
      <c r="D132" s="12" t="s">
        <v>14</v>
      </c>
      <c r="E132" s="13" t="s">
        <v>151</v>
      </c>
      <c r="F132" s="14" t="n">
        <v>83</v>
      </c>
      <c r="G132" s="14" t="n">
        <f aca="false">F132*0.5</f>
        <v>41.5</v>
      </c>
      <c r="H132" s="18" t="n">
        <v>85</v>
      </c>
      <c r="I132" s="16" t="n">
        <f aca="false">H132*0.5</f>
        <v>42.5</v>
      </c>
      <c r="J132" s="16" t="n">
        <f aca="false">G132+I132</f>
        <v>84</v>
      </c>
      <c r="K132" s="17"/>
    </row>
    <row r="133" customFormat="false" ht="14.25" hidden="false" customHeight="false" outlineLevel="0" collapsed="false">
      <c r="A133" s="10" t="n">
        <v>130</v>
      </c>
      <c r="B133" s="11" t="s">
        <v>12</v>
      </c>
      <c r="C133" s="12" t="s">
        <v>13</v>
      </c>
      <c r="D133" s="12" t="s">
        <v>146</v>
      </c>
      <c r="E133" s="13" t="s">
        <v>152</v>
      </c>
      <c r="F133" s="14" t="n">
        <v>63.5</v>
      </c>
      <c r="G133" s="14" t="n">
        <f aca="false">F133*0.5</f>
        <v>31.75</v>
      </c>
      <c r="H133" s="18" t="n">
        <v>82.6</v>
      </c>
      <c r="I133" s="16" t="n">
        <f aca="false">H133*0.5</f>
        <v>41.3</v>
      </c>
      <c r="J133" s="16" t="n">
        <f aca="false">G133+I133</f>
        <v>73.05</v>
      </c>
      <c r="K133" s="17"/>
    </row>
    <row r="134" customFormat="false" ht="14.25" hidden="false" customHeight="false" outlineLevel="0" collapsed="false">
      <c r="A134" s="10" t="n">
        <v>131</v>
      </c>
      <c r="B134" s="11" t="s">
        <v>12</v>
      </c>
      <c r="C134" s="12" t="s">
        <v>51</v>
      </c>
      <c r="D134" s="12" t="s">
        <v>14</v>
      </c>
      <c r="E134" s="13" t="s">
        <v>153</v>
      </c>
      <c r="F134" s="14" t="n">
        <v>77.5</v>
      </c>
      <c r="G134" s="14" t="n">
        <f aca="false">F134*0.5</f>
        <v>38.75</v>
      </c>
      <c r="H134" s="18" t="n">
        <v>79.8</v>
      </c>
      <c r="I134" s="16" t="n">
        <f aca="false">H134*0.5</f>
        <v>39.9</v>
      </c>
      <c r="J134" s="16" t="n">
        <f aca="false">G134+I134</f>
        <v>78.65</v>
      </c>
      <c r="K134" s="17"/>
    </row>
    <row r="135" customFormat="false" ht="14.25" hidden="false" customHeight="false" outlineLevel="0" collapsed="false">
      <c r="A135" s="10" t="n">
        <v>132</v>
      </c>
      <c r="B135" s="11" t="s">
        <v>12</v>
      </c>
      <c r="C135" s="12" t="s">
        <v>13</v>
      </c>
      <c r="D135" s="12" t="s">
        <v>146</v>
      </c>
      <c r="E135" s="13" t="s">
        <v>154</v>
      </c>
      <c r="F135" s="14" t="n">
        <v>65.5</v>
      </c>
      <c r="G135" s="14" t="n">
        <f aca="false">F135*0.5</f>
        <v>32.75</v>
      </c>
      <c r="H135" s="18" t="n">
        <v>81.4</v>
      </c>
      <c r="I135" s="16" t="n">
        <f aca="false">H135*0.5</f>
        <v>40.7</v>
      </c>
      <c r="J135" s="16" t="n">
        <f aca="false">G135+I135</f>
        <v>73.45</v>
      </c>
      <c r="K135" s="17"/>
    </row>
    <row r="136" customFormat="false" ht="14.25" hidden="false" customHeight="false" outlineLevel="0" collapsed="false">
      <c r="A136" s="10" t="n">
        <v>133</v>
      </c>
      <c r="B136" s="11" t="s">
        <v>12</v>
      </c>
      <c r="C136" s="12" t="s">
        <v>51</v>
      </c>
      <c r="D136" s="12" t="s">
        <v>14</v>
      </c>
      <c r="E136" s="13" t="s">
        <v>155</v>
      </c>
      <c r="F136" s="14" t="n">
        <v>82.5</v>
      </c>
      <c r="G136" s="14" t="n">
        <f aca="false">F136*0.5</f>
        <v>41.25</v>
      </c>
      <c r="H136" s="18" t="n">
        <v>83.4</v>
      </c>
      <c r="I136" s="16" t="n">
        <f aca="false">H136*0.5</f>
        <v>41.7</v>
      </c>
      <c r="J136" s="16" t="n">
        <f aca="false">G136+I136</f>
        <v>82.95</v>
      </c>
      <c r="K136" s="17"/>
    </row>
    <row r="137" customFormat="false" ht="14.25" hidden="false" customHeight="false" outlineLevel="0" collapsed="false">
      <c r="A137" s="10" t="n">
        <v>134</v>
      </c>
      <c r="B137" s="11" t="s">
        <v>12</v>
      </c>
      <c r="C137" s="12" t="s">
        <v>51</v>
      </c>
      <c r="D137" s="12" t="s">
        <v>14</v>
      </c>
      <c r="E137" s="13" t="s">
        <v>156</v>
      </c>
      <c r="F137" s="14" t="n">
        <v>80.5</v>
      </c>
      <c r="G137" s="14" t="n">
        <f aca="false">F137*0.5</f>
        <v>40.25</v>
      </c>
      <c r="H137" s="18" t="n">
        <v>81.2</v>
      </c>
      <c r="I137" s="16" t="n">
        <f aca="false">H137*0.5</f>
        <v>40.6</v>
      </c>
      <c r="J137" s="16" t="n">
        <f aca="false">G137+I137</f>
        <v>80.85</v>
      </c>
      <c r="K137" s="17"/>
    </row>
    <row r="138" customFormat="false" ht="14.25" hidden="false" customHeight="false" outlineLevel="0" collapsed="false">
      <c r="A138" s="10" t="n">
        <v>135</v>
      </c>
      <c r="B138" s="11" t="s">
        <v>12</v>
      </c>
      <c r="C138" s="12" t="s">
        <v>13</v>
      </c>
      <c r="D138" s="12" t="s">
        <v>146</v>
      </c>
      <c r="E138" s="13" t="s">
        <v>157</v>
      </c>
      <c r="F138" s="14" t="n">
        <v>71</v>
      </c>
      <c r="G138" s="14" t="n">
        <f aca="false">F138*0.5</f>
        <v>35.5</v>
      </c>
      <c r="H138" s="18" t="n">
        <v>84</v>
      </c>
      <c r="I138" s="16" t="n">
        <f aca="false">H138*0.5</f>
        <v>42</v>
      </c>
      <c r="J138" s="16" t="n">
        <f aca="false">G138+I138</f>
        <v>77.5</v>
      </c>
      <c r="K138" s="17"/>
    </row>
    <row r="139" customFormat="false" ht="14.25" hidden="false" customHeight="false" outlineLevel="0" collapsed="false">
      <c r="A139" s="10" t="n">
        <v>136</v>
      </c>
      <c r="B139" s="11" t="s">
        <v>12</v>
      </c>
      <c r="C139" s="12" t="s">
        <v>13</v>
      </c>
      <c r="D139" s="12" t="s">
        <v>146</v>
      </c>
      <c r="E139" s="13" t="s">
        <v>158</v>
      </c>
      <c r="F139" s="14" t="n">
        <v>67.5</v>
      </c>
      <c r="G139" s="14" t="n">
        <f aca="false">F139*0.5</f>
        <v>33.75</v>
      </c>
      <c r="H139" s="18" t="n">
        <v>81</v>
      </c>
      <c r="I139" s="16" t="n">
        <f aca="false">H139*0.5</f>
        <v>40.5</v>
      </c>
      <c r="J139" s="16" t="n">
        <f aca="false">G139+I139</f>
        <v>74.25</v>
      </c>
      <c r="K139" s="17"/>
    </row>
    <row r="140" customFormat="false" ht="14.25" hidden="false" customHeight="false" outlineLevel="0" collapsed="false">
      <c r="A140" s="10" t="n">
        <v>137</v>
      </c>
      <c r="B140" s="11" t="s">
        <v>12</v>
      </c>
      <c r="C140" s="12" t="s">
        <v>13</v>
      </c>
      <c r="D140" s="12" t="s">
        <v>146</v>
      </c>
      <c r="E140" s="13" t="s">
        <v>159</v>
      </c>
      <c r="F140" s="14" t="n">
        <v>65</v>
      </c>
      <c r="G140" s="14" t="n">
        <f aca="false">F140*0.5</f>
        <v>32.5</v>
      </c>
      <c r="H140" s="18" t="n">
        <v>75.2</v>
      </c>
      <c r="I140" s="16" t="n">
        <f aca="false">H140*0.5</f>
        <v>37.6</v>
      </c>
      <c r="J140" s="16" t="n">
        <f aca="false">G140+I140</f>
        <v>70.1</v>
      </c>
      <c r="K140" s="17"/>
    </row>
    <row r="141" customFormat="false" ht="14.25" hidden="false" customHeight="false" outlineLevel="0" collapsed="false">
      <c r="A141" s="10" t="n">
        <v>138</v>
      </c>
      <c r="B141" s="11" t="s">
        <v>12</v>
      </c>
      <c r="C141" s="12" t="s">
        <v>51</v>
      </c>
      <c r="D141" s="12" t="s">
        <v>14</v>
      </c>
      <c r="E141" s="13" t="s">
        <v>160</v>
      </c>
      <c r="F141" s="14" t="n">
        <v>80</v>
      </c>
      <c r="G141" s="14" t="n">
        <f aca="false">F141*0.5</f>
        <v>40</v>
      </c>
      <c r="H141" s="18" t="n">
        <v>87</v>
      </c>
      <c r="I141" s="16" t="n">
        <f aca="false">H141*0.5</f>
        <v>43.5</v>
      </c>
      <c r="J141" s="16" t="n">
        <f aca="false">G141+I141</f>
        <v>83.5</v>
      </c>
      <c r="K141" s="17"/>
    </row>
    <row r="142" customFormat="false" ht="14.25" hidden="false" customHeight="false" outlineLevel="0" collapsed="false">
      <c r="A142" s="10" t="n">
        <v>139</v>
      </c>
      <c r="B142" s="11" t="s">
        <v>12</v>
      </c>
      <c r="C142" s="12" t="s">
        <v>13</v>
      </c>
      <c r="D142" s="12" t="s">
        <v>146</v>
      </c>
      <c r="E142" s="13" t="s">
        <v>161</v>
      </c>
      <c r="F142" s="14" t="n">
        <v>66</v>
      </c>
      <c r="G142" s="14" t="n">
        <f aca="false">F142*0.5</f>
        <v>33</v>
      </c>
      <c r="H142" s="18" t="n">
        <v>80.4</v>
      </c>
      <c r="I142" s="16" t="n">
        <f aca="false">H142*0.5</f>
        <v>40.2</v>
      </c>
      <c r="J142" s="16" t="n">
        <f aca="false">G142+I142</f>
        <v>73.2</v>
      </c>
      <c r="K142" s="17"/>
    </row>
    <row r="143" customFormat="false" ht="14.25" hidden="false" customHeight="false" outlineLevel="0" collapsed="false">
      <c r="A143" s="10" t="n">
        <v>140</v>
      </c>
      <c r="B143" s="11" t="s">
        <v>12</v>
      </c>
      <c r="C143" s="12" t="s">
        <v>13</v>
      </c>
      <c r="D143" s="12" t="s">
        <v>146</v>
      </c>
      <c r="E143" s="13" t="s">
        <v>162</v>
      </c>
      <c r="F143" s="14" t="n">
        <v>63.5</v>
      </c>
      <c r="G143" s="14" t="n">
        <f aca="false">F143*0.5</f>
        <v>31.75</v>
      </c>
      <c r="H143" s="18" t="n">
        <v>82.4</v>
      </c>
      <c r="I143" s="16" t="n">
        <f aca="false">H143*0.5</f>
        <v>41.2</v>
      </c>
      <c r="J143" s="16" t="n">
        <f aca="false">G143+I143</f>
        <v>72.95</v>
      </c>
      <c r="K143" s="17"/>
    </row>
    <row r="144" customFormat="false" ht="14.25" hidden="false" customHeight="false" outlineLevel="0" collapsed="false">
      <c r="A144" s="10" t="n">
        <v>141</v>
      </c>
      <c r="B144" s="11" t="s">
        <v>12</v>
      </c>
      <c r="C144" s="12" t="s">
        <v>13</v>
      </c>
      <c r="D144" s="12" t="s">
        <v>146</v>
      </c>
      <c r="E144" s="13" t="s">
        <v>163</v>
      </c>
      <c r="F144" s="14" t="n">
        <v>68</v>
      </c>
      <c r="G144" s="14" t="n">
        <f aca="false">F144*0.5</f>
        <v>34</v>
      </c>
      <c r="H144" s="18" t="n">
        <v>82.4</v>
      </c>
      <c r="I144" s="16" t="n">
        <f aca="false">H144*0.5</f>
        <v>41.2</v>
      </c>
      <c r="J144" s="16" t="n">
        <f aca="false">G144+I144</f>
        <v>75.2</v>
      </c>
      <c r="K144" s="17"/>
    </row>
    <row r="145" customFormat="false" ht="14.25" hidden="false" customHeight="false" outlineLevel="0" collapsed="false">
      <c r="A145" s="10" t="n">
        <v>142</v>
      </c>
      <c r="B145" s="11" t="s">
        <v>12</v>
      </c>
      <c r="C145" s="12" t="s">
        <v>13</v>
      </c>
      <c r="D145" s="12" t="s">
        <v>146</v>
      </c>
      <c r="E145" s="13" t="s">
        <v>164</v>
      </c>
      <c r="F145" s="14" t="n">
        <v>64</v>
      </c>
      <c r="G145" s="14" t="n">
        <f aca="false">F145*0.5</f>
        <v>32</v>
      </c>
      <c r="H145" s="18" t="n">
        <v>79.8</v>
      </c>
      <c r="I145" s="16" t="n">
        <f aca="false">H145*0.5</f>
        <v>39.9</v>
      </c>
      <c r="J145" s="16" t="n">
        <f aca="false">G145+I145</f>
        <v>71.9</v>
      </c>
      <c r="K145" s="17"/>
    </row>
    <row r="146" customFormat="false" ht="14.25" hidden="false" customHeight="false" outlineLevel="0" collapsed="false">
      <c r="A146" s="10" t="n">
        <v>143</v>
      </c>
      <c r="B146" s="11" t="s">
        <v>12</v>
      </c>
      <c r="C146" s="12" t="s">
        <v>51</v>
      </c>
      <c r="D146" s="12" t="s">
        <v>146</v>
      </c>
      <c r="E146" s="13" t="s">
        <v>165</v>
      </c>
      <c r="F146" s="14" t="n">
        <v>53.5</v>
      </c>
      <c r="G146" s="14" t="n">
        <f aca="false">F146*0.5</f>
        <v>26.75</v>
      </c>
      <c r="H146" s="18" t="n">
        <v>73.4</v>
      </c>
      <c r="I146" s="16" t="n">
        <f aca="false">H146*0.5</f>
        <v>36.7</v>
      </c>
      <c r="J146" s="16" t="n">
        <f aca="false">G146+I146</f>
        <v>63.45</v>
      </c>
      <c r="K146" s="17"/>
    </row>
    <row r="147" customFormat="false" ht="14.25" hidden="false" customHeight="false" outlineLevel="0" collapsed="false">
      <c r="A147" s="10" t="n">
        <v>144</v>
      </c>
      <c r="B147" s="11" t="s">
        <v>12</v>
      </c>
      <c r="C147" s="12" t="s">
        <v>51</v>
      </c>
      <c r="D147" s="12" t="s">
        <v>146</v>
      </c>
      <c r="E147" s="13" t="s">
        <v>166</v>
      </c>
      <c r="F147" s="14" t="n">
        <v>50</v>
      </c>
      <c r="G147" s="14" t="n">
        <f aca="false">F147*0.5</f>
        <v>25</v>
      </c>
      <c r="H147" s="18" t="n">
        <v>80</v>
      </c>
      <c r="I147" s="16" t="n">
        <f aca="false">H147*0.5</f>
        <v>40</v>
      </c>
      <c r="J147" s="16" t="n">
        <f aca="false">G147+I147</f>
        <v>65</v>
      </c>
      <c r="K147" s="17"/>
    </row>
    <row r="148" customFormat="false" ht="14.25" hidden="false" customHeight="false" outlineLevel="0" collapsed="false">
      <c r="A148" s="10" t="n">
        <v>145</v>
      </c>
      <c r="B148" s="11" t="s">
        <v>12</v>
      </c>
      <c r="C148" s="12" t="s">
        <v>13</v>
      </c>
      <c r="D148" s="12" t="s">
        <v>146</v>
      </c>
      <c r="E148" s="13" t="s">
        <v>167</v>
      </c>
      <c r="F148" s="14" t="n">
        <v>65</v>
      </c>
      <c r="G148" s="14" t="n">
        <f aca="false">F148*0.5</f>
        <v>32.5</v>
      </c>
      <c r="H148" s="18" t="n">
        <v>81.8</v>
      </c>
      <c r="I148" s="16" t="n">
        <f aca="false">H148*0.5</f>
        <v>40.9</v>
      </c>
      <c r="J148" s="16" t="n">
        <f aca="false">G148+I148</f>
        <v>73.4</v>
      </c>
      <c r="K148" s="17"/>
    </row>
    <row r="149" customFormat="false" ht="14.25" hidden="false" customHeight="false" outlineLevel="0" collapsed="false">
      <c r="A149" s="10" t="n">
        <v>146</v>
      </c>
      <c r="B149" s="11" t="s">
        <v>12</v>
      </c>
      <c r="C149" s="12" t="s">
        <v>13</v>
      </c>
      <c r="D149" s="12" t="s">
        <v>146</v>
      </c>
      <c r="E149" s="13" t="s">
        <v>168</v>
      </c>
      <c r="F149" s="14" t="n">
        <v>65.5</v>
      </c>
      <c r="G149" s="14" t="n">
        <f aca="false">F149*0.5</f>
        <v>32.75</v>
      </c>
      <c r="H149" s="18" t="n">
        <v>80.2</v>
      </c>
      <c r="I149" s="16" t="n">
        <f aca="false">H149*0.5</f>
        <v>40.1</v>
      </c>
      <c r="J149" s="16" t="n">
        <f aca="false">G149+I149</f>
        <v>72.85</v>
      </c>
      <c r="K149" s="17"/>
    </row>
    <row r="150" customFormat="false" ht="14.25" hidden="false" customHeight="false" outlineLevel="0" collapsed="false">
      <c r="A150" s="10" t="n">
        <v>147</v>
      </c>
      <c r="B150" s="11" t="s">
        <v>12</v>
      </c>
      <c r="C150" s="12" t="s">
        <v>51</v>
      </c>
      <c r="D150" s="12" t="s">
        <v>14</v>
      </c>
      <c r="E150" s="13" t="s">
        <v>169</v>
      </c>
      <c r="F150" s="14" t="n">
        <v>76.5</v>
      </c>
      <c r="G150" s="14" t="n">
        <f aca="false">F150*0.5</f>
        <v>38.25</v>
      </c>
      <c r="H150" s="18" t="n">
        <v>81.6</v>
      </c>
      <c r="I150" s="16" t="n">
        <f aca="false">H150*0.5</f>
        <v>40.8</v>
      </c>
      <c r="J150" s="16" t="n">
        <f aca="false">G150+I150</f>
        <v>79.05</v>
      </c>
      <c r="K150" s="17"/>
    </row>
    <row r="151" customFormat="false" ht="14.25" hidden="false" customHeight="false" outlineLevel="0" collapsed="false">
      <c r="A151" s="10" t="n">
        <v>148</v>
      </c>
      <c r="B151" s="11" t="s">
        <v>12</v>
      </c>
      <c r="C151" s="12" t="s">
        <v>13</v>
      </c>
      <c r="D151" s="12" t="s">
        <v>146</v>
      </c>
      <c r="E151" s="13" t="s">
        <v>170</v>
      </c>
      <c r="F151" s="14" t="n">
        <v>63.5</v>
      </c>
      <c r="G151" s="14" t="n">
        <f aca="false">F151*0.5</f>
        <v>31.75</v>
      </c>
      <c r="H151" s="18" t="n">
        <v>81.4</v>
      </c>
      <c r="I151" s="16" t="n">
        <f aca="false">H151*0.5</f>
        <v>40.7</v>
      </c>
      <c r="J151" s="16" t="n">
        <f aca="false">G151+I151</f>
        <v>72.45</v>
      </c>
      <c r="K151" s="17"/>
    </row>
    <row r="152" customFormat="false" ht="14.25" hidden="false" customHeight="false" outlineLevel="0" collapsed="false">
      <c r="A152" s="10" t="n">
        <v>149</v>
      </c>
      <c r="B152" s="11" t="s">
        <v>12</v>
      </c>
      <c r="C152" s="12" t="s">
        <v>51</v>
      </c>
      <c r="D152" s="12" t="s">
        <v>14</v>
      </c>
      <c r="E152" s="13" t="s">
        <v>171</v>
      </c>
      <c r="F152" s="14" t="n">
        <v>78</v>
      </c>
      <c r="G152" s="14" t="n">
        <f aca="false">F152*0.5</f>
        <v>39</v>
      </c>
      <c r="H152" s="18" t="n">
        <v>76</v>
      </c>
      <c r="I152" s="16" t="n">
        <f aca="false">H152*0.5</f>
        <v>38</v>
      </c>
      <c r="J152" s="16" t="n">
        <f aca="false">G152+I152</f>
        <v>77</v>
      </c>
      <c r="K152" s="17"/>
    </row>
    <row r="153" customFormat="false" ht="14.25" hidden="false" customHeight="false" outlineLevel="0" collapsed="false">
      <c r="A153" s="10" t="n">
        <v>150</v>
      </c>
      <c r="B153" s="11" t="s">
        <v>12</v>
      </c>
      <c r="C153" s="12" t="s">
        <v>13</v>
      </c>
      <c r="D153" s="12" t="s">
        <v>146</v>
      </c>
      <c r="E153" s="13" t="s">
        <v>172</v>
      </c>
      <c r="F153" s="14" t="n">
        <v>69.5</v>
      </c>
      <c r="G153" s="14" t="n">
        <f aca="false">F153*0.5</f>
        <v>34.75</v>
      </c>
      <c r="H153" s="18" t="n">
        <v>83.2</v>
      </c>
      <c r="I153" s="16" t="n">
        <f aca="false">H153*0.5</f>
        <v>41.6</v>
      </c>
      <c r="J153" s="16" t="n">
        <f aca="false">G153+I153</f>
        <v>76.35</v>
      </c>
      <c r="K153" s="17"/>
    </row>
    <row r="154" customFormat="false" ht="14.25" hidden="false" customHeight="false" outlineLevel="0" collapsed="false">
      <c r="A154" s="10" t="n">
        <v>151</v>
      </c>
      <c r="B154" s="11" t="s">
        <v>12</v>
      </c>
      <c r="C154" s="12" t="s">
        <v>13</v>
      </c>
      <c r="D154" s="12" t="s">
        <v>146</v>
      </c>
      <c r="E154" s="13" t="s">
        <v>173</v>
      </c>
      <c r="F154" s="14" t="n">
        <v>67.5</v>
      </c>
      <c r="G154" s="14" t="n">
        <f aca="false">F154*0.5</f>
        <v>33.75</v>
      </c>
      <c r="H154" s="18" t="n">
        <v>80.6</v>
      </c>
      <c r="I154" s="16" t="n">
        <f aca="false">H154*0.5</f>
        <v>40.3</v>
      </c>
      <c r="J154" s="16" t="n">
        <f aca="false">G154+I154</f>
        <v>74.05</v>
      </c>
      <c r="K154" s="17"/>
    </row>
    <row r="155" customFormat="false" ht="14.25" hidden="false" customHeight="false" outlineLevel="0" collapsed="false">
      <c r="A155" s="10" t="n">
        <v>152</v>
      </c>
      <c r="B155" s="11" t="s">
        <v>12</v>
      </c>
      <c r="C155" s="12" t="s">
        <v>13</v>
      </c>
      <c r="D155" s="12" t="s">
        <v>146</v>
      </c>
      <c r="E155" s="13" t="s">
        <v>174</v>
      </c>
      <c r="F155" s="14" t="n">
        <v>71</v>
      </c>
      <c r="G155" s="14" t="n">
        <f aca="false">F155*0.5</f>
        <v>35.5</v>
      </c>
      <c r="H155" s="18" t="n">
        <v>84.6</v>
      </c>
      <c r="I155" s="16" t="n">
        <f aca="false">H155*0.5</f>
        <v>42.3</v>
      </c>
      <c r="J155" s="16" t="n">
        <f aca="false">G155+I155</f>
        <v>77.8</v>
      </c>
      <c r="K155" s="17"/>
    </row>
    <row r="156" customFormat="false" ht="14.25" hidden="false" customHeight="false" outlineLevel="0" collapsed="false">
      <c r="A156" s="10" t="n">
        <v>153</v>
      </c>
      <c r="B156" s="11" t="s">
        <v>12</v>
      </c>
      <c r="C156" s="12" t="s">
        <v>13</v>
      </c>
      <c r="D156" s="12" t="s">
        <v>146</v>
      </c>
      <c r="E156" s="13" t="s">
        <v>175</v>
      </c>
      <c r="F156" s="14" t="n">
        <v>65</v>
      </c>
      <c r="G156" s="14" t="n">
        <f aca="false">F156*0.5</f>
        <v>32.5</v>
      </c>
      <c r="H156" s="18" t="n">
        <v>81.6</v>
      </c>
      <c r="I156" s="16" t="n">
        <f aca="false">H156*0.5</f>
        <v>40.8</v>
      </c>
      <c r="J156" s="16" t="n">
        <f aca="false">G156+I156</f>
        <v>73.3</v>
      </c>
      <c r="K156" s="17"/>
    </row>
    <row r="157" customFormat="false" ht="14.25" hidden="false" customHeight="false" outlineLevel="0" collapsed="false">
      <c r="A157" s="10" t="n">
        <v>154</v>
      </c>
      <c r="B157" s="11" t="s">
        <v>12</v>
      </c>
      <c r="C157" s="12" t="s">
        <v>13</v>
      </c>
      <c r="D157" s="12" t="s">
        <v>146</v>
      </c>
      <c r="E157" s="13" t="s">
        <v>176</v>
      </c>
      <c r="F157" s="14" t="n">
        <v>73</v>
      </c>
      <c r="G157" s="14" t="n">
        <f aca="false">F157*0.5</f>
        <v>36.5</v>
      </c>
      <c r="H157" s="18" t="s">
        <v>47</v>
      </c>
      <c r="I157" s="16" t="n">
        <v>0</v>
      </c>
      <c r="J157" s="16" t="n">
        <f aca="false">G157+I157</f>
        <v>36.5</v>
      </c>
      <c r="K157" s="17"/>
    </row>
    <row r="158" customFormat="false" ht="14.25" hidden="false" customHeight="false" outlineLevel="0" collapsed="false">
      <c r="A158" s="10" t="n">
        <v>155</v>
      </c>
      <c r="B158" s="11" t="s">
        <v>12</v>
      </c>
      <c r="C158" s="12" t="s">
        <v>13</v>
      </c>
      <c r="D158" s="12" t="s">
        <v>146</v>
      </c>
      <c r="E158" s="13" t="s">
        <v>177</v>
      </c>
      <c r="F158" s="14" t="n">
        <v>63.5</v>
      </c>
      <c r="G158" s="14" t="n">
        <f aca="false">F158*0.5</f>
        <v>31.75</v>
      </c>
      <c r="H158" s="18" t="s">
        <v>47</v>
      </c>
      <c r="I158" s="16" t="n">
        <v>0</v>
      </c>
      <c r="J158" s="16" t="n">
        <f aca="false">G158+I158</f>
        <v>31.75</v>
      </c>
      <c r="K158" s="17"/>
    </row>
    <row r="159" customFormat="false" ht="14.25" hidden="false" customHeight="false" outlineLevel="0" collapsed="false">
      <c r="A159" s="10" t="n">
        <v>156</v>
      </c>
      <c r="B159" s="11" t="s">
        <v>12</v>
      </c>
      <c r="C159" s="12" t="s">
        <v>13</v>
      </c>
      <c r="D159" s="12" t="s">
        <v>146</v>
      </c>
      <c r="E159" s="13" t="s">
        <v>178</v>
      </c>
      <c r="F159" s="14" t="n">
        <v>66</v>
      </c>
      <c r="G159" s="14" t="n">
        <f aca="false">F159*0.5</f>
        <v>33</v>
      </c>
      <c r="H159" s="18" t="s">
        <v>47</v>
      </c>
      <c r="I159" s="16" t="n">
        <v>0</v>
      </c>
      <c r="J159" s="16" t="n">
        <f aca="false">G159+I159</f>
        <v>33</v>
      </c>
      <c r="K159" s="17"/>
    </row>
    <row r="160" customFormat="false" ht="14.25" hidden="false" customHeight="false" outlineLevel="0" collapsed="false">
      <c r="A160" s="10" t="n">
        <v>157</v>
      </c>
      <c r="B160" s="11" t="s">
        <v>12</v>
      </c>
      <c r="C160" s="12" t="s">
        <v>51</v>
      </c>
      <c r="D160" s="12" t="s">
        <v>179</v>
      </c>
      <c r="E160" s="13" t="s">
        <v>180</v>
      </c>
      <c r="F160" s="14" t="n">
        <v>88.5</v>
      </c>
      <c r="G160" s="14" t="n">
        <f aca="false">F160*0.5</f>
        <v>44.25</v>
      </c>
      <c r="H160" s="18" t="n">
        <v>83</v>
      </c>
      <c r="I160" s="16" t="n">
        <f aca="false">H160*0.5</f>
        <v>41.5</v>
      </c>
      <c r="J160" s="16" t="n">
        <f aca="false">G160+I160</f>
        <v>85.75</v>
      </c>
      <c r="K160" s="17"/>
    </row>
    <row r="161" customFormat="false" ht="14.25" hidden="false" customHeight="false" outlineLevel="0" collapsed="false">
      <c r="A161" s="10" t="n">
        <v>158</v>
      </c>
      <c r="B161" s="11" t="s">
        <v>12</v>
      </c>
      <c r="C161" s="12" t="s">
        <v>13</v>
      </c>
      <c r="D161" s="12" t="s">
        <v>181</v>
      </c>
      <c r="E161" s="13" t="s">
        <v>182</v>
      </c>
      <c r="F161" s="14" t="n">
        <v>64</v>
      </c>
      <c r="G161" s="14" t="n">
        <f aca="false">F161*0.5</f>
        <v>32</v>
      </c>
      <c r="H161" s="18" t="n">
        <v>69.8</v>
      </c>
      <c r="I161" s="16" t="n">
        <f aca="false">H161*0.5</f>
        <v>34.9</v>
      </c>
      <c r="J161" s="16" t="n">
        <f aca="false">G161+I161</f>
        <v>66.9</v>
      </c>
      <c r="K161" s="17"/>
    </row>
    <row r="162" customFormat="false" ht="14.25" hidden="false" customHeight="false" outlineLevel="0" collapsed="false">
      <c r="A162" s="10" t="n">
        <v>159</v>
      </c>
      <c r="B162" s="11" t="s">
        <v>12</v>
      </c>
      <c r="C162" s="12" t="s">
        <v>13</v>
      </c>
      <c r="D162" s="12" t="s">
        <v>181</v>
      </c>
      <c r="E162" s="13" t="s">
        <v>183</v>
      </c>
      <c r="F162" s="14" t="n">
        <v>70.5</v>
      </c>
      <c r="G162" s="14" t="n">
        <f aca="false">F162*0.5</f>
        <v>35.25</v>
      </c>
      <c r="H162" s="18" t="n">
        <v>82.6</v>
      </c>
      <c r="I162" s="16" t="n">
        <f aca="false">H162*0.5</f>
        <v>41.3</v>
      </c>
      <c r="J162" s="16" t="n">
        <f aca="false">G162+I162</f>
        <v>76.55</v>
      </c>
      <c r="K162" s="17"/>
    </row>
    <row r="163" customFormat="false" ht="14.25" hidden="false" customHeight="false" outlineLevel="0" collapsed="false">
      <c r="A163" s="10" t="n">
        <v>160</v>
      </c>
      <c r="B163" s="11" t="s">
        <v>12</v>
      </c>
      <c r="C163" s="12" t="s">
        <v>13</v>
      </c>
      <c r="D163" s="12" t="s">
        <v>181</v>
      </c>
      <c r="E163" s="13" t="s">
        <v>184</v>
      </c>
      <c r="F163" s="14" t="n">
        <v>80</v>
      </c>
      <c r="G163" s="14" t="n">
        <f aca="false">F163*0.5</f>
        <v>40</v>
      </c>
      <c r="H163" s="18" t="n">
        <v>89.2</v>
      </c>
      <c r="I163" s="16" t="n">
        <f aca="false">H163*0.5</f>
        <v>44.6</v>
      </c>
      <c r="J163" s="16" t="n">
        <f aca="false">G163+I163</f>
        <v>84.6</v>
      </c>
      <c r="K163" s="17"/>
    </row>
    <row r="164" customFormat="false" ht="14.25" hidden="false" customHeight="false" outlineLevel="0" collapsed="false">
      <c r="A164" s="10" t="n">
        <v>161</v>
      </c>
      <c r="B164" s="11" t="s">
        <v>12</v>
      </c>
      <c r="C164" s="12" t="s">
        <v>13</v>
      </c>
      <c r="D164" s="12" t="s">
        <v>181</v>
      </c>
      <c r="E164" s="13" t="s">
        <v>185</v>
      </c>
      <c r="F164" s="14" t="n">
        <v>67.5</v>
      </c>
      <c r="G164" s="14" t="n">
        <f aca="false">F164*0.5</f>
        <v>33.75</v>
      </c>
      <c r="H164" s="18" t="n">
        <v>84.4</v>
      </c>
      <c r="I164" s="16" t="n">
        <f aca="false">H164*0.5</f>
        <v>42.2</v>
      </c>
      <c r="J164" s="16" t="n">
        <f aca="false">G164+I164</f>
        <v>75.95</v>
      </c>
      <c r="K164" s="17"/>
    </row>
    <row r="165" customFormat="false" ht="14.25" hidden="false" customHeight="false" outlineLevel="0" collapsed="false">
      <c r="A165" s="10" t="n">
        <v>162</v>
      </c>
      <c r="B165" s="11" t="s">
        <v>12</v>
      </c>
      <c r="C165" s="12" t="s">
        <v>13</v>
      </c>
      <c r="D165" s="12" t="s">
        <v>181</v>
      </c>
      <c r="E165" s="13" t="s">
        <v>186</v>
      </c>
      <c r="F165" s="14" t="n">
        <v>73.5</v>
      </c>
      <c r="G165" s="14" t="n">
        <f aca="false">F165*0.5</f>
        <v>36.75</v>
      </c>
      <c r="H165" s="18" t="n">
        <v>74</v>
      </c>
      <c r="I165" s="16" t="n">
        <f aca="false">H165*0.5</f>
        <v>37</v>
      </c>
      <c r="J165" s="16" t="n">
        <f aca="false">G165+I165</f>
        <v>73.75</v>
      </c>
      <c r="K165" s="17"/>
    </row>
    <row r="166" customFormat="false" ht="14.25" hidden="false" customHeight="false" outlineLevel="0" collapsed="false">
      <c r="A166" s="10" t="n">
        <v>163</v>
      </c>
      <c r="B166" s="11" t="s">
        <v>12</v>
      </c>
      <c r="C166" s="12" t="s">
        <v>13</v>
      </c>
      <c r="D166" s="12" t="s">
        <v>181</v>
      </c>
      <c r="E166" s="13" t="s">
        <v>187</v>
      </c>
      <c r="F166" s="14" t="n">
        <v>66.5</v>
      </c>
      <c r="G166" s="14" t="n">
        <f aca="false">F166*0.5</f>
        <v>33.25</v>
      </c>
      <c r="H166" s="18" t="n">
        <v>80.4</v>
      </c>
      <c r="I166" s="16" t="n">
        <f aca="false">H166*0.5</f>
        <v>40.2</v>
      </c>
      <c r="J166" s="16" t="n">
        <f aca="false">G166+I166</f>
        <v>73.45</v>
      </c>
      <c r="K166" s="17"/>
    </row>
    <row r="167" customFormat="false" ht="14.25" hidden="false" customHeight="false" outlineLevel="0" collapsed="false">
      <c r="A167" s="10" t="n">
        <v>164</v>
      </c>
      <c r="B167" s="11" t="s">
        <v>12</v>
      </c>
      <c r="C167" s="12" t="s">
        <v>13</v>
      </c>
      <c r="D167" s="12" t="s">
        <v>181</v>
      </c>
      <c r="E167" s="13" t="s">
        <v>188</v>
      </c>
      <c r="F167" s="14" t="n">
        <v>68.5</v>
      </c>
      <c r="G167" s="14" t="n">
        <f aca="false">F167*0.5</f>
        <v>34.25</v>
      </c>
      <c r="H167" s="18" t="n">
        <v>76.2</v>
      </c>
      <c r="I167" s="16" t="n">
        <f aca="false">H167*0.5</f>
        <v>38.1</v>
      </c>
      <c r="J167" s="16" t="n">
        <f aca="false">G167+I167</f>
        <v>72.35</v>
      </c>
      <c r="K167" s="17"/>
    </row>
    <row r="168" customFormat="false" ht="14.25" hidden="false" customHeight="false" outlineLevel="0" collapsed="false">
      <c r="A168" s="10" t="n">
        <v>165</v>
      </c>
      <c r="B168" s="11" t="s">
        <v>12</v>
      </c>
      <c r="C168" s="12" t="s">
        <v>13</v>
      </c>
      <c r="D168" s="12" t="s">
        <v>181</v>
      </c>
      <c r="E168" s="13" t="s">
        <v>189</v>
      </c>
      <c r="F168" s="14" t="n">
        <v>65</v>
      </c>
      <c r="G168" s="14" t="n">
        <f aca="false">F168*0.5</f>
        <v>32.5</v>
      </c>
      <c r="H168" s="18" t="n">
        <v>78.4</v>
      </c>
      <c r="I168" s="16" t="n">
        <f aca="false">H168*0.5</f>
        <v>39.2</v>
      </c>
      <c r="J168" s="16" t="n">
        <f aca="false">G168+I168</f>
        <v>71.7</v>
      </c>
      <c r="K168" s="17"/>
    </row>
    <row r="169" customFormat="false" ht="14.25" hidden="false" customHeight="false" outlineLevel="0" collapsed="false">
      <c r="A169" s="10" t="n">
        <v>166</v>
      </c>
      <c r="B169" s="11" t="s">
        <v>12</v>
      </c>
      <c r="C169" s="12" t="s">
        <v>13</v>
      </c>
      <c r="D169" s="12" t="s">
        <v>181</v>
      </c>
      <c r="E169" s="13" t="s">
        <v>190</v>
      </c>
      <c r="F169" s="14" t="n">
        <v>76</v>
      </c>
      <c r="G169" s="14" t="n">
        <f aca="false">F169*0.5</f>
        <v>38</v>
      </c>
      <c r="H169" s="18" t="n">
        <v>76.2</v>
      </c>
      <c r="I169" s="16" t="n">
        <f aca="false">H169*0.5</f>
        <v>38.1</v>
      </c>
      <c r="J169" s="16" t="n">
        <f aca="false">G169+I169</f>
        <v>76.1</v>
      </c>
      <c r="K169" s="17"/>
    </row>
    <row r="170" customFormat="false" ht="14.25" hidden="false" customHeight="false" outlineLevel="0" collapsed="false">
      <c r="A170" s="10" t="n">
        <v>167</v>
      </c>
      <c r="B170" s="11" t="s">
        <v>12</v>
      </c>
      <c r="C170" s="12" t="s">
        <v>13</v>
      </c>
      <c r="D170" s="12" t="s">
        <v>181</v>
      </c>
      <c r="E170" s="13" t="s">
        <v>191</v>
      </c>
      <c r="F170" s="14" t="n">
        <v>71</v>
      </c>
      <c r="G170" s="14" t="n">
        <f aca="false">F170*0.5</f>
        <v>35.5</v>
      </c>
      <c r="H170" s="18" t="n">
        <v>88.6</v>
      </c>
      <c r="I170" s="16" t="n">
        <f aca="false">H170*0.5</f>
        <v>44.3</v>
      </c>
      <c r="J170" s="16" t="n">
        <f aca="false">G170+I170</f>
        <v>79.8</v>
      </c>
      <c r="K170" s="17"/>
    </row>
    <row r="171" customFormat="false" ht="14.25" hidden="false" customHeight="false" outlineLevel="0" collapsed="false">
      <c r="A171" s="10" t="n">
        <v>168</v>
      </c>
      <c r="B171" s="11" t="s">
        <v>12</v>
      </c>
      <c r="C171" s="12" t="s">
        <v>13</v>
      </c>
      <c r="D171" s="12" t="s">
        <v>181</v>
      </c>
      <c r="E171" s="13" t="s">
        <v>192</v>
      </c>
      <c r="F171" s="14" t="n">
        <v>67</v>
      </c>
      <c r="G171" s="14" t="n">
        <f aca="false">F171*0.5</f>
        <v>33.5</v>
      </c>
      <c r="H171" s="18" t="n">
        <v>86.6</v>
      </c>
      <c r="I171" s="16" t="n">
        <f aca="false">H171*0.5</f>
        <v>43.3</v>
      </c>
      <c r="J171" s="16" t="n">
        <f aca="false">G171+I171</f>
        <v>76.8</v>
      </c>
      <c r="K171" s="17"/>
    </row>
    <row r="172" customFormat="false" ht="14.25" hidden="false" customHeight="false" outlineLevel="0" collapsed="false">
      <c r="A172" s="10" t="n">
        <v>169</v>
      </c>
      <c r="B172" s="11" t="s">
        <v>12</v>
      </c>
      <c r="C172" s="12" t="s">
        <v>51</v>
      </c>
      <c r="D172" s="12" t="s">
        <v>179</v>
      </c>
      <c r="E172" s="13" t="s">
        <v>193</v>
      </c>
      <c r="F172" s="14" t="n">
        <v>84.5</v>
      </c>
      <c r="G172" s="14" t="n">
        <f aca="false">F172*0.5</f>
        <v>42.25</v>
      </c>
      <c r="H172" s="18" t="n">
        <v>86.4</v>
      </c>
      <c r="I172" s="16" t="n">
        <f aca="false">H172*0.5</f>
        <v>43.2</v>
      </c>
      <c r="J172" s="16" t="n">
        <f aca="false">G172+I172</f>
        <v>85.45</v>
      </c>
      <c r="K172" s="17"/>
    </row>
    <row r="173" customFormat="false" ht="14.25" hidden="false" customHeight="false" outlineLevel="0" collapsed="false">
      <c r="A173" s="10" t="n">
        <v>170</v>
      </c>
      <c r="B173" s="11" t="s">
        <v>12</v>
      </c>
      <c r="C173" s="12" t="s">
        <v>13</v>
      </c>
      <c r="D173" s="12" t="s">
        <v>181</v>
      </c>
      <c r="E173" s="13" t="s">
        <v>194</v>
      </c>
      <c r="F173" s="14" t="n">
        <v>70.5</v>
      </c>
      <c r="G173" s="14" t="n">
        <f aca="false">F173*0.5</f>
        <v>35.25</v>
      </c>
      <c r="H173" s="18" t="n">
        <v>80</v>
      </c>
      <c r="I173" s="16" t="n">
        <f aca="false">H173*0.5</f>
        <v>40</v>
      </c>
      <c r="J173" s="16" t="n">
        <f aca="false">G173+I173</f>
        <v>75.25</v>
      </c>
      <c r="K173" s="17"/>
    </row>
    <row r="174" customFormat="false" ht="14.25" hidden="false" customHeight="false" outlineLevel="0" collapsed="false">
      <c r="A174" s="10" t="n">
        <v>171</v>
      </c>
      <c r="B174" s="11" t="s">
        <v>12</v>
      </c>
      <c r="C174" s="12" t="s">
        <v>13</v>
      </c>
      <c r="D174" s="12" t="s">
        <v>181</v>
      </c>
      <c r="E174" s="13" t="s">
        <v>195</v>
      </c>
      <c r="F174" s="14" t="n">
        <v>67.5</v>
      </c>
      <c r="G174" s="14" t="n">
        <f aca="false">F174*0.5</f>
        <v>33.75</v>
      </c>
      <c r="H174" s="18" t="n">
        <v>85.2</v>
      </c>
      <c r="I174" s="16" t="n">
        <f aca="false">H174*0.5</f>
        <v>42.6</v>
      </c>
      <c r="J174" s="16" t="n">
        <f aca="false">G174+I174</f>
        <v>76.35</v>
      </c>
      <c r="K174" s="17"/>
    </row>
    <row r="175" customFormat="false" ht="14.25" hidden="false" customHeight="false" outlineLevel="0" collapsed="false">
      <c r="A175" s="10" t="n">
        <v>172</v>
      </c>
      <c r="B175" s="11" t="s">
        <v>12</v>
      </c>
      <c r="C175" s="12" t="s">
        <v>13</v>
      </c>
      <c r="D175" s="12" t="s">
        <v>181</v>
      </c>
      <c r="E175" s="13" t="s">
        <v>196</v>
      </c>
      <c r="F175" s="14" t="n">
        <v>68.5</v>
      </c>
      <c r="G175" s="14" t="n">
        <f aca="false">F175*0.5</f>
        <v>34.25</v>
      </c>
      <c r="H175" s="18" t="n">
        <v>73</v>
      </c>
      <c r="I175" s="16" t="n">
        <f aca="false">H175*0.5</f>
        <v>36.5</v>
      </c>
      <c r="J175" s="16" t="n">
        <f aca="false">G175+I175</f>
        <v>70.75</v>
      </c>
      <c r="K175" s="17"/>
    </row>
    <row r="176" customFormat="false" ht="14.25" hidden="false" customHeight="false" outlineLevel="0" collapsed="false">
      <c r="A176" s="10" t="n">
        <v>173</v>
      </c>
      <c r="B176" s="11" t="s">
        <v>12</v>
      </c>
      <c r="C176" s="12" t="s">
        <v>51</v>
      </c>
      <c r="D176" s="12" t="s">
        <v>179</v>
      </c>
      <c r="E176" s="13" t="s">
        <v>197</v>
      </c>
      <c r="F176" s="14" t="n">
        <v>80.5</v>
      </c>
      <c r="G176" s="14" t="n">
        <f aca="false">F176*0.5</f>
        <v>40.25</v>
      </c>
      <c r="H176" s="18" t="n">
        <v>88.8</v>
      </c>
      <c r="I176" s="16" t="n">
        <f aca="false">H176*0.5</f>
        <v>44.4</v>
      </c>
      <c r="J176" s="16" t="n">
        <f aca="false">G176+I176</f>
        <v>84.65</v>
      </c>
      <c r="K176" s="17"/>
    </row>
    <row r="177" customFormat="false" ht="14.25" hidden="false" customHeight="false" outlineLevel="0" collapsed="false">
      <c r="A177" s="10" t="n">
        <v>174</v>
      </c>
      <c r="B177" s="11" t="s">
        <v>12</v>
      </c>
      <c r="C177" s="12" t="s">
        <v>51</v>
      </c>
      <c r="D177" s="12" t="s">
        <v>179</v>
      </c>
      <c r="E177" s="13" t="s">
        <v>198</v>
      </c>
      <c r="F177" s="14" t="n">
        <v>84.5</v>
      </c>
      <c r="G177" s="14" t="n">
        <f aca="false">F177*0.5</f>
        <v>42.25</v>
      </c>
      <c r="H177" s="18" t="n">
        <v>87.2</v>
      </c>
      <c r="I177" s="16" t="n">
        <f aca="false">H177*0.5</f>
        <v>43.6</v>
      </c>
      <c r="J177" s="16" t="n">
        <f aca="false">G177+I177</f>
        <v>85.85</v>
      </c>
      <c r="K177" s="17"/>
    </row>
    <row r="178" customFormat="false" ht="14.25" hidden="false" customHeight="false" outlineLevel="0" collapsed="false">
      <c r="A178" s="10" t="n">
        <v>175</v>
      </c>
      <c r="B178" s="11" t="s">
        <v>12</v>
      </c>
      <c r="C178" s="12" t="s">
        <v>13</v>
      </c>
      <c r="D178" s="12" t="s">
        <v>181</v>
      </c>
      <c r="E178" s="13" t="s">
        <v>199</v>
      </c>
      <c r="F178" s="14" t="n">
        <v>79</v>
      </c>
      <c r="G178" s="14" t="n">
        <f aca="false">F178*0.5</f>
        <v>39.5</v>
      </c>
      <c r="H178" s="18" t="n">
        <v>89.6</v>
      </c>
      <c r="I178" s="16" t="n">
        <f aca="false">H178*0.5</f>
        <v>44.8</v>
      </c>
      <c r="J178" s="16" t="n">
        <f aca="false">G178+I178</f>
        <v>84.3</v>
      </c>
      <c r="K178" s="17"/>
    </row>
    <row r="179" customFormat="false" ht="14.25" hidden="false" customHeight="false" outlineLevel="0" collapsed="false">
      <c r="A179" s="10" t="n">
        <v>176</v>
      </c>
      <c r="B179" s="11" t="s">
        <v>12</v>
      </c>
      <c r="C179" s="12" t="s">
        <v>13</v>
      </c>
      <c r="D179" s="12" t="s">
        <v>179</v>
      </c>
      <c r="E179" s="13" t="s">
        <v>200</v>
      </c>
      <c r="F179" s="14" t="n">
        <v>74.5</v>
      </c>
      <c r="G179" s="14" t="n">
        <f aca="false">F179*0.5</f>
        <v>37.25</v>
      </c>
      <c r="H179" s="18" t="n">
        <v>88.8</v>
      </c>
      <c r="I179" s="16" t="n">
        <f aca="false">H179*0.5</f>
        <v>44.4</v>
      </c>
      <c r="J179" s="16" t="n">
        <f aca="false">G179+I179</f>
        <v>81.65</v>
      </c>
      <c r="K179" s="17"/>
    </row>
    <row r="180" customFormat="false" ht="14.25" hidden="false" customHeight="false" outlineLevel="0" collapsed="false">
      <c r="A180" s="10" t="n">
        <v>177</v>
      </c>
      <c r="B180" s="11" t="s">
        <v>12</v>
      </c>
      <c r="C180" s="12" t="s">
        <v>13</v>
      </c>
      <c r="D180" s="12" t="s">
        <v>181</v>
      </c>
      <c r="E180" s="13" t="s">
        <v>201</v>
      </c>
      <c r="F180" s="14" t="n">
        <v>76.5</v>
      </c>
      <c r="G180" s="14" t="n">
        <f aca="false">F180*0.5</f>
        <v>38.25</v>
      </c>
      <c r="H180" s="18" t="n">
        <v>80.6</v>
      </c>
      <c r="I180" s="16" t="n">
        <f aca="false">H180*0.5</f>
        <v>40.3</v>
      </c>
      <c r="J180" s="16" t="n">
        <f aca="false">G180+I180</f>
        <v>78.55</v>
      </c>
      <c r="K180" s="17"/>
    </row>
    <row r="181" customFormat="false" ht="14.25" hidden="false" customHeight="false" outlineLevel="0" collapsed="false">
      <c r="A181" s="10" t="n">
        <v>178</v>
      </c>
      <c r="B181" s="11" t="s">
        <v>12</v>
      </c>
      <c r="C181" s="12" t="s">
        <v>13</v>
      </c>
      <c r="D181" s="12" t="s">
        <v>179</v>
      </c>
      <c r="E181" s="13" t="s">
        <v>202</v>
      </c>
      <c r="F181" s="14" t="n">
        <v>82.5</v>
      </c>
      <c r="G181" s="14" t="n">
        <f aca="false">F181*0.5</f>
        <v>41.25</v>
      </c>
      <c r="H181" s="18" t="n">
        <v>85</v>
      </c>
      <c r="I181" s="16" t="n">
        <f aca="false">H181*0.5</f>
        <v>42.5</v>
      </c>
      <c r="J181" s="16" t="n">
        <f aca="false">G181+I181</f>
        <v>83.75</v>
      </c>
      <c r="K181" s="17"/>
    </row>
    <row r="182" customFormat="false" ht="14.25" hidden="false" customHeight="false" outlineLevel="0" collapsed="false">
      <c r="A182" s="10" t="n">
        <v>179</v>
      </c>
      <c r="B182" s="11" t="s">
        <v>12</v>
      </c>
      <c r="C182" s="12" t="s">
        <v>13</v>
      </c>
      <c r="D182" s="12" t="s">
        <v>181</v>
      </c>
      <c r="E182" s="13" t="s">
        <v>203</v>
      </c>
      <c r="F182" s="14" t="n">
        <v>68.5</v>
      </c>
      <c r="G182" s="14" t="n">
        <f aca="false">F182*0.5</f>
        <v>34.25</v>
      </c>
      <c r="H182" s="18" t="n">
        <v>78.8</v>
      </c>
      <c r="I182" s="16" t="n">
        <f aca="false">H182*0.5</f>
        <v>39.4</v>
      </c>
      <c r="J182" s="16" t="n">
        <f aca="false">G182+I182</f>
        <v>73.65</v>
      </c>
      <c r="K182" s="17"/>
    </row>
    <row r="183" customFormat="false" ht="14.25" hidden="false" customHeight="false" outlineLevel="0" collapsed="false">
      <c r="A183" s="10" t="n">
        <v>180</v>
      </c>
      <c r="B183" s="11" t="s">
        <v>12</v>
      </c>
      <c r="C183" s="12" t="s">
        <v>13</v>
      </c>
      <c r="D183" s="12" t="s">
        <v>181</v>
      </c>
      <c r="E183" s="13" t="s">
        <v>204</v>
      </c>
      <c r="F183" s="14" t="n">
        <v>71</v>
      </c>
      <c r="G183" s="14" t="n">
        <f aca="false">F183*0.5</f>
        <v>35.5</v>
      </c>
      <c r="H183" s="18" t="n">
        <v>89.4</v>
      </c>
      <c r="I183" s="16" t="n">
        <f aca="false">H183*0.5</f>
        <v>44.7</v>
      </c>
      <c r="J183" s="16" t="n">
        <f aca="false">G183+I183</f>
        <v>80.2</v>
      </c>
      <c r="K183" s="17"/>
    </row>
    <row r="184" customFormat="false" ht="14.25" hidden="false" customHeight="false" outlineLevel="0" collapsed="false">
      <c r="A184" s="10" t="n">
        <v>181</v>
      </c>
      <c r="B184" s="11" t="s">
        <v>12</v>
      </c>
      <c r="C184" s="12" t="s">
        <v>51</v>
      </c>
      <c r="D184" s="12" t="s">
        <v>179</v>
      </c>
      <c r="E184" s="13" t="s">
        <v>205</v>
      </c>
      <c r="F184" s="14" t="n">
        <v>83</v>
      </c>
      <c r="G184" s="14" t="n">
        <f aca="false">F184*0.5</f>
        <v>41.5</v>
      </c>
      <c r="H184" s="18" t="n">
        <v>90.6</v>
      </c>
      <c r="I184" s="16" t="n">
        <f aca="false">H184*0.5</f>
        <v>45.3</v>
      </c>
      <c r="J184" s="16" t="n">
        <f aca="false">G184+I184</f>
        <v>86.8</v>
      </c>
      <c r="K184" s="17"/>
    </row>
    <row r="185" customFormat="false" ht="14.25" hidden="false" customHeight="false" outlineLevel="0" collapsed="false">
      <c r="A185" s="10" t="n">
        <v>182</v>
      </c>
      <c r="B185" s="11" t="s">
        <v>12</v>
      </c>
      <c r="C185" s="12" t="s">
        <v>51</v>
      </c>
      <c r="D185" s="12" t="s">
        <v>179</v>
      </c>
      <c r="E185" s="13" t="s">
        <v>206</v>
      </c>
      <c r="F185" s="14" t="n">
        <v>83.25</v>
      </c>
      <c r="G185" s="14" t="n">
        <f aca="false">F185*0.5</f>
        <v>41.625</v>
      </c>
      <c r="H185" s="18" t="n">
        <v>84.6</v>
      </c>
      <c r="I185" s="16" t="n">
        <f aca="false">H185*0.5</f>
        <v>42.3</v>
      </c>
      <c r="J185" s="16" t="n">
        <f aca="false">G185+I185</f>
        <v>83.925</v>
      </c>
      <c r="K185" s="17"/>
    </row>
    <row r="186" customFormat="false" ht="14.25" hidden="false" customHeight="false" outlineLevel="0" collapsed="false">
      <c r="A186" s="10" t="n">
        <v>183</v>
      </c>
      <c r="B186" s="11" t="s">
        <v>12</v>
      </c>
      <c r="C186" s="12" t="s">
        <v>13</v>
      </c>
      <c r="D186" s="12" t="s">
        <v>181</v>
      </c>
      <c r="E186" s="13" t="s">
        <v>207</v>
      </c>
      <c r="F186" s="14" t="n">
        <v>67</v>
      </c>
      <c r="G186" s="14" t="n">
        <f aca="false">F186*0.5</f>
        <v>33.5</v>
      </c>
      <c r="H186" s="18" t="n">
        <v>76.4</v>
      </c>
      <c r="I186" s="16" t="n">
        <f aca="false">H186*0.5</f>
        <v>38.2</v>
      </c>
      <c r="J186" s="16" t="n">
        <f aca="false">G186+I186</f>
        <v>71.7</v>
      </c>
      <c r="K186" s="17"/>
    </row>
    <row r="187" customFormat="false" ht="14.25" hidden="false" customHeight="false" outlineLevel="0" collapsed="false">
      <c r="A187" s="10" t="n">
        <v>184</v>
      </c>
      <c r="B187" s="11" t="s">
        <v>12</v>
      </c>
      <c r="C187" s="12" t="s">
        <v>13</v>
      </c>
      <c r="D187" s="12" t="s">
        <v>179</v>
      </c>
      <c r="E187" s="13" t="s">
        <v>208</v>
      </c>
      <c r="F187" s="14" t="n">
        <v>73.25</v>
      </c>
      <c r="G187" s="14" t="n">
        <f aca="false">F187*0.5</f>
        <v>36.625</v>
      </c>
      <c r="H187" s="18" t="n">
        <v>82</v>
      </c>
      <c r="I187" s="16" t="n">
        <f aca="false">H187*0.5</f>
        <v>41</v>
      </c>
      <c r="J187" s="16" t="n">
        <f aca="false">G187+I187</f>
        <v>77.625</v>
      </c>
      <c r="K187" s="17"/>
    </row>
    <row r="188" customFormat="false" ht="14.25" hidden="false" customHeight="false" outlineLevel="0" collapsed="false">
      <c r="A188" s="10" t="n">
        <v>185</v>
      </c>
      <c r="B188" s="11" t="s">
        <v>12</v>
      </c>
      <c r="C188" s="12" t="s">
        <v>13</v>
      </c>
      <c r="D188" s="12" t="s">
        <v>181</v>
      </c>
      <c r="E188" s="13" t="s">
        <v>209</v>
      </c>
      <c r="F188" s="14" t="n">
        <v>66</v>
      </c>
      <c r="G188" s="14" t="n">
        <f aca="false">F188*0.5</f>
        <v>33</v>
      </c>
      <c r="H188" s="18" t="s">
        <v>47</v>
      </c>
      <c r="I188" s="16" t="n">
        <v>0</v>
      </c>
      <c r="J188" s="16" t="n">
        <f aca="false">G188+I188</f>
        <v>33</v>
      </c>
      <c r="K188" s="17"/>
    </row>
    <row r="189" customFormat="false" ht="14.25" hidden="false" customHeight="false" outlineLevel="0" collapsed="false">
      <c r="A189" s="10" t="n">
        <v>186</v>
      </c>
      <c r="B189" s="11" t="s">
        <v>12</v>
      </c>
      <c r="C189" s="12" t="s">
        <v>13</v>
      </c>
      <c r="D189" s="12" t="s">
        <v>181</v>
      </c>
      <c r="E189" s="13" t="s">
        <v>210</v>
      </c>
      <c r="F189" s="14" t="n">
        <v>65.5</v>
      </c>
      <c r="G189" s="14" t="n">
        <f aca="false">F189*0.5</f>
        <v>32.75</v>
      </c>
      <c r="H189" s="18" t="s">
        <v>47</v>
      </c>
      <c r="I189" s="16" t="n">
        <v>0</v>
      </c>
      <c r="J189" s="16" t="n">
        <f aca="false">G189+I189</f>
        <v>32.75</v>
      </c>
      <c r="K189" s="17"/>
    </row>
    <row r="190" customFormat="false" ht="14.25" hidden="false" customHeight="false" outlineLevel="0" collapsed="false">
      <c r="A190" s="10" t="n">
        <v>187</v>
      </c>
      <c r="B190" s="11" t="s">
        <v>12</v>
      </c>
      <c r="C190" s="12" t="s">
        <v>13</v>
      </c>
      <c r="D190" s="12" t="s">
        <v>181</v>
      </c>
      <c r="E190" s="13" t="s">
        <v>211</v>
      </c>
      <c r="F190" s="14" t="n">
        <v>73</v>
      </c>
      <c r="G190" s="14" t="n">
        <f aca="false">F190*0.5</f>
        <v>36.5</v>
      </c>
      <c r="H190" s="18" t="s">
        <v>47</v>
      </c>
      <c r="I190" s="16" t="n">
        <v>0</v>
      </c>
      <c r="J190" s="16" t="n">
        <f aca="false">G190+I190</f>
        <v>36.5</v>
      </c>
      <c r="K190" s="17"/>
    </row>
    <row r="191" customFormat="false" ht="14.25" hidden="false" customHeight="false" outlineLevel="0" collapsed="false">
      <c r="A191" s="10" t="n">
        <v>188</v>
      </c>
      <c r="B191" s="11" t="s">
        <v>12</v>
      </c>
      <c r="C191" s="12" t="s">
        <v>13</v>
      </c>
      <c r="D191" s="12" t="s">
        <v>181</v>
      </c>
      <c r="E191" s="13" t="s">
        <v>212</v>
      </c>
      <c r="F191" s="14" t="n">
        <v>63</v>
      </c>
      <c r="G191" s="14" t="n">
        <f aca="false">F191*0.5</f>
        <v>31.5</v>
      </c>
      <c r="H191" s="18" t="s">
        <v>47</v>
      </c>
      <c r="I191" s="16" t="n">
        <v>0</v>
      </c>
      <c r="J191" s="16" t="n">
        <f aca="false">G191+I191</f>
        <v>31.5</v>
      </c>
      <c r="K191" s="17"/>
    </row>
    <row r="192" customFormat="false" ht="14.25" hidden="false" customHeight="false" outlineLevel="0" collapsed="false">
      <c r="A192" s="10" t="n">
        <v>189</v>
      </c>
      <c r="B192" s="11" t="s">
        <v>12</v>
      </c>
      <c r="C192" s="12" t="s">
        <v>13</v>
      </c>
      <c r="D192" s="12" t="s">
        <v>181</v>
      </c>
      <c r="E192" s="13" t="s">
        <v>213</v>
      </c>
      <c r="F192" s="14" t="n">
        <v>63.5</v>
      </c>
      <c r="G192" s="14" t="n">
        <f aca="false">F192*0.5</f>
        <v>31.75</v>
      </c>
      <c r="H192" s="18" t="s">
        <v>47</v>
      </c>
      <c r="I192" s="16" t="n">
        <v>0</v>
      </c>
      <c r="J192" s="16" t="n">
        <f aca="false">G192+I192</f>
        <v>31.75</v>
      </c>
      <c r="K192" s="17"/>
    </row>
    <row r="193" customFormat="false" ht="14.25" hidden="false" customHeight="false" outlineLevel="0" collapsed="false">
      <c r="A193" s="10" t="n">
        <v>190</v>
      </c>
      <c r="B193" s="11" t="s">
        <v>12</v>
      </c>
      <c r="C193" s="12" t="s">
        <v>51</v>
      </c>
      <c r="D193" s="12" t="s">
        <v>214</v>
      </c>
      <c r="E193" s="13" t="s">
        <v>215</v>
      </c>
      <c r="F193" s="14" t="n">
        <v>81.5</v>
      </c>
      <c r="G193" s="14" t="n">
        <f aca="false">F193*0.5</f>
        <v>40.75</v>
      </c>
      <c r="H193" s="18" t="n">
        <v>79.2</v>
      </c>
      <c r="I193" s="16" t="n">
        <f aca="false">H193*0.5</f>
        <v>39.6</v>
      </c>
      <c r="J193" s="16" t="n">
        <f aca="false">G193+I193</f>
        <v>80.35</v>
      </c>
      <c r="K193" s="17"/>
    </row>
    <row r="194" customFormat="false" ht="14.25" hidden="false" customHeight="false" outlineLevel="0" collapsed="false">
      <c r="A194" s="10" t="n">
        <v>191</v>
      </c>
      <c r="B194" s="11" t="s">
        <v>12</v>
      </c>
      <c r="C194" s="12" t="s">
        <v>51</v>
      </c>
      <c r="D194" s="12" t="s">
        <v>214</v>
      </c>
      <c r="E194" s="13" t="s">
        <v>216</v>
      </c>
      <c r="F194" s="14" t="n">
        <v>82.5</v>
      </c>
      <c r="G194" s="14" t="n">
        <f aca="false">F194*0.5</f>
        <v>41.25</v>
      </c>
      <c r="H194" s="18" t="n">
        <v>78.2</v>
      </c>
      <c r="I194" s="16" t="n">
        <f aca="false">H194*0.5</f>
        <v>39.1</v>
      </c>
      <c r="J194" s="16" t="n">
        <f aca="false">G194+I194</f>
        <v>80.35</v>
      </c>
      <c r="K194" s="17"/>
    </row>
    <row r="195" customFormat="false" ht="14.25" hidden="false" customHeight="false" outlineLevel="0" collapsed="false">
      <c r="A195" s="10" t="n">
        <v>192</v>
      </c>
      <c r="B195" s="11" t="s">
        <v>12</v>
      </c>
      <c r="C195" s="12" t="s">
        <v>51</v>
      </c>
      <c r="D195" s="12" t="s">
        <v>214</v>
      </c>
      <c r="E195" s="13" t="s">
        <v>217</v>
      </c>
      <c r="F195" s="14" t="n">
        <v>77</v>
      </c>
      <c r="G195" s="14" t="n">
        <f aca="false">F195*0.5</f>
        <v>38.5</v>
      </c>
      <c r="H195" s="18" t="n">
        <v>77.4</v>
      </c>
      <c r="I195" s="16" t="n">
        <f aca="false">H195*0.5</f>
        <v>38.7</v>
      </c>
      <c r="J195" s="16" t="n">
        <f aca="false">G195+I195</f>
        <v>77.2</v>
      </c>
      <c r="K195" s="17"/>
    </row>
    <row r="196" customFormat="false" ht="14.25" hidden="false" customHeight="false" outlineLevel="0" collapsed="false">
      <c r="A196" s="10" t="n">
        <v>193</v>
      </c>
      <c r="B196" s="11" t="s">
        <v>12</v>
      </c>
      <c r="C196" s="12" t="s">
        <v>51</v>
      </c>
      <c r="D196" s="12" t="s">
        <v>214</v>
      </c>
      <c r="E196" s="13" t="s">
        <v>218</v>
      </c>
      <c r="F196" s="14" t="n">
        <v>79.5</v>
      </c>
      <c r="G196" s="14" t="n">
        <f aca="false">F196*0.5</f>
        <v>39.75</v>
      </c>
      <c r="H196" s="18" t="n">
        <v>80.4</v>
      </c>
      <c r="I196" s="16" t="n">
        <f aca="false">H196*0.5</f>
        <v>40.2</v>
      </c>
      <c r="J196" s="16" t="n">
        <f aca="false">G196+I196</f>
        <v>79.95</v>
      </c>
      <c r="K196" s="17"/>
    </row>
    <row r="197" customFormat="false" ht="14.25" hidden="false" customHeight="false" outlineLevel="0" collapsed="false">
      <c r="A197" s="10" t="n">
        <v>194</v>
      </c>
      <c r="B197" s="11" t="s">
        <v>12</v>
      </c>
      <c r="C197" s="12" t="s">
        <v>51</v>
      </c>
      <c r="D197" s="12" t="s">
        <v>214</v>
      </c>
      <c r="E197" s="13" t="s">
        <v>219</v>
      </c>
      <c r="F197" s="14" t="n">
        <v>81.5</v>
      </c>
      <c r="G197" s="14" t="n">
        <f aca="false">F197*0.5</f>
        <v>40.75</v>
      </c>
      <c r="H197" s="18" t="n">
        <v>76.8</v>
      </c>
      <c r="I197" s="16" t="n">
        <f aca="false">H197*0.5</f>
        <v>38.4</v>
      </c>
      <c r="J197" s="16" t="n">
        <f aca="false">G197+I197</f>
        <v>79.15</v>
      </c>
      <c r="K197" s="17"/>
    </row>
    <row r="198" customFormat="false" ht="14.25" hidden="false" customHeight="false" outlineLevel="0" collapsed="false">
      <c r="A198" s="10" t="n">
        <v>195</v>
      </c>
      <c r="B198" s="11" t="s">
        <v>12</v>
      </c>
      <c r="C198" s="12" t="s">
        <v>51</v>
      </c>
      <c r="D198" s="12" t="s">
        <v>214</v>
      </c>
      <c r="E198" s="13" t="s">
        <v>220</v>
      </c>
      <c r="F198" s="14" t="n">
        <v>79.5</v>
      </c>
      <c r="G198" s="14" t="n">
        <f aca="false">F198*0.5</f>
        <v>39.75</v>
      </c>
      <c r="H198" s="18" t="n">
        <v>80</v>
      </c>
      <c r="I198" s="16" t="n">
        <f aca="false">H198*0.5</f>
        <v>40</v>
      </c>
      <c r="J198" s="16" t="n">
        <f aca="false">G198+I198</f>
        <v>79.75</v>
      </c>
      <c r="K198" s="17"/>
    </row>
    <row r="199" customFormat="false" ht="14.25" hidden="false" customHeight="false" outlineLevel="0" collapsed="false">
      <c r="A199" s="10" t="n">
        <v>196</v>
      </c>
      <c r="B199" s="11" t="s">
        <v>12</v>
      </c>
      <c r="C199" s="12" t="s">
        <v>51</v>
      </c>
      <c r="D199" s="12" t="s">
        <v>214</v>
      </c>
      <c r="E199" s="13" t="s">
        <v>221</v>
      </c>
      <c r="F199" s="14" t="n">
        <v>82</v>
      </c>
      <c r="G199" s="14" t="n">
        <f aca="false">F199*0.5</f>
        <v>41</v>
      </c>
      <c r="H199" s="18" t="n">
        <v>82.2</v>
      </c>
      <c r="I199" s="16" t="n">
        <f aca="false">H199*0.5</f>
        <v>41.1</v>
      </c>
      <c r="J199" s="16" t="n">
        <f aca="false">G199+I199</f>
        <v>82.1</v>
      </c>
      <c r="K199" s="17"/>
    </row>
    <row r="200" customFormat="false" ht="14.25" hidden="false" customHeight="false" outlineLevel="0" collapsed="false">
      <c r="A200" s="10" t="n">
        <v>197</v>
      </c>
      <c r="B200" s="11" t="s">
        <v>12</v>
      </c>
      <c r="C200" s="12" t="s">
        <v>51</v>
      </c>
      <c r="D200" s="12" t="s">
        <v>214</v>
      </c>
      <c r="E200" s="13" t="s">
        <v>222</v>
      </c>
      <c r="F200" s="14" t="n">
        <v>77.5</v>
      </c>
      <c r="G200" s="14" t="n">
        <f aca="false">F200*0.5</f>
        <v>38.75</v>
      </c>
      <c r="H200" s="18" t="n">
        <v>78.6</v>
      </c>
      <c r="I200" s="16" t="n">
        <f aca="false">H200*0.5</f>
        <v>39.3</v>
      </c>
      <c r="J200" s="16" t="n">
        <f aca="false">G200+I200</f>
        <v>78.05</v>
      </c>
      <c r="K200" s="17"/>
    </row>
    <row r="201" customFormat="false" ht="14.25" hidden="false" customHeight="false" outlineLevel="0" collapsed="false">
      <c r="A201" s="10" t="n">
        <v>198</v>
      </c>
      <c r="B201" s="11" t="s">
        <v>12</v>
      </c>
      <c r="C201" s="12" t="s">
        <v>51</v>
      </c>
      <c r="D201" s="12" t="s">
        <v>214</v>
      </c>
      <c r="E201" s="13" t="s">
        <v>223</v>
      </c>
      <c r="F201" s="14" t="n">
        <v>78.5</v>
      </c>
      <c r="G201" s="14" t="n">
        <f aca="false">F201*0.5</f>
        <v>39.25</v>
      </c>
      <c r="H201" s="18" t="n">
        <v>79.8</v>
      </c>
      <c r="I201" s="16" t="n">
        <f aca="false">H201*0.5</f>
        <v>39.9</v>
      </c>
      <c r="J201" s="16" t="n">
        <f aca="false">G201+I201</f>
        <v>79.15</v>
      </c>
      <c r="K201" s="17"/>
    </row>
    <row r="202" customFormat="false" ht="14.25" hidden="false" customHeight="false" outlineLevel="0" collapsed="false">
      <c r="A202" s="10" t="n">
        <v>199</v>
      </c>
      <c r="B202" s="11" t="s">
        <v>12</v>
      </c>
      <c r="C202" s="12" t="s">
        <v>51</v>
      </c>
      <c r="D202" s="12" t="s">
        <v>214</v>
      </c>
      <c r="E202" s="13" t="s">
        <v>224</v>
      </c>
      <c r="F202" s="14" t="n">
        <v>78.5</v>
      </c>
      <c r="G202" s="14" t="n">
        <f aca="false">F202*0.5</f>
        <v>39.25</v>
      </c>
      <c r="H202" s="18" t="n">
        <v>79</v>
      </c>
      <c r="I202" s="16" t="n">
        <f aca="false">H202*0.5</f>
        <v>39.5</v>
      </c>
      <c r="J202" s="16" t="n">
        <f aca="false">G202+I202</f>
        <v>78.75</v>
      </c>
      <c r="K202" s="17"/>
    </row>
    <row r="203" customFormat="false" ht="14.25" hidden="false" customHeight="false" outlineLevel="0" collapsed="false">
      <c r="A203" s="10" t="n">
        <v>200</v>
      </c>
      <c r="B203" s="11" t="s">
        <v>12</v>
      </c>
      <c r="C203" s="12" t="s">
        <v>51</v>
      </c>
      <c r="D203" s="12" t="s">
        <v>214</v>
      </c>
      <c r="E203" s="13" t="s">
        <v>225</v>
      </c>
      <c r="F203" s="14" t="n">
        <v>87</v>
      </c>
      <c r="G203" s="14" t="n">
        <f aca="false">F203*0.5</f>
        <v>43.5</v>
      </c>
      <c r="H203" s="18" t="n">
        <v>79.4</v>
      </c>
      <c r="I203" s="16" t="n">
        <f aca="false">H203*0.5</f>
        <v>39.7</v>
      </c>
      <c r="J203" s="16" t="n">
        <f aca="false">G203+I203</f>
        <v>83.2</v>
      </c>
      <c r="K203" s="17"/>
    </row>
    <row r="204" customFormat="false" ht="14.25" hidden="false" customHeight="false" outlineLevel="0" collapsed="false">
      <c r="A204" s="10" t="n">
        <v>201</v>
      </c>
      <c r="B204" s="11" t="s">
        <v>12</v>
      </c>
      <c r="C204" s="12" t="s">
        <v>51</v>
      </c>
      <c r="D204" s="12" t="s">
        <v>214</v>
      </c>
      <c r="E204" s="13" t="s">
        <v>226</v>
      </c>
      <c r="F204" s="14" t="n">
        <v>76</v>
      </c>
      <c r="G204" s="14" t="n">
        <f aca="false">F204*0.5</f>
        <v>38</v>
      </c>
      <c r="H204" s="18" t="n">
        <v>78.8</v>
      </c>
      <c r="I204" s="16" t="n">
        <f aca="false">H204*0.5</f>
        <v>39.4</v>
      </c>
      <c r="J204" s="16" t="n">
        <f aca="false">G204+I204</f>
        <v>77.4</v>
      </c>
      <c r="K204" s="17"/>
    </row>
    <row r="205" customFormat="false" ht="14.25" hidden="false" customHeight="false" outlineLevel="0" collapsed="false">
      <c r="A205" s="10" t="n">
        <v>202</v>
      </c>
      <c r="B205" s="11" t="s">
        <v>12</v>
      </c>
      <c r="C205" s="12" t="s">
        <v>51</v>
      </c>
      <c r="D205" s="12" t="s">
        <v>214</v>
      </c>
      <c r="E205" s="13" t="s">
        <v>227</v>
      </c>
      <c r="F205" s="14" t="n">
        <v>80</v>
      </c>
      <c r="G205" s="14" t="n">
        <f aca="false">F205*0.5</f>
        <v>40</v>
      </c>
      <c r="H205" s="18" t="n">
        <v>74.6</v>
      </c>
      <c r="I205" s="16" t="n">
        <f aca="false">H205*0.5</f>
        <v>37.3</v>
      </c>
      <c r="J205" s="16" t="n">
        <f aca="false">G205+I205</f>
        <v>77.3</v>
      </c>
      <c r="K205" s="17"/>
    </row>
    <row r="206" customFormat="false" ht="14.25" hidden="false" customHeight="false" outlineLevel="0" collapsed="false">
      <c r="A206" s="10" t="n">
        <v>203</v>
      </c>
      <c r="B206" s="11" t="s">
        <v>12</v>
      </c>
      <c r="C206" s="12" t="s">
        <v>51</v>
      </c>
      <c r="D206" s="12" t="s">
        <v>214</v>
      </c>
      <c r="E206" s="13" t="s">
        <v>228</v>
      </c>
      <c r="F206" s="14" t="n">
        <v>82.5</v>
      </c>
      <c r="G206" s="14" t="n">
        <f aca="false">F206*0.5</f>
        <v>41.25</v>
      </c>
      <c r="H206" s="18" t="n">
        <v>80.6</v>
      </c>
      <c r="I206" s="16" t="n">
        <f aca="false">H206*0.5</f>
        <v>40.3</v>
      </c>
      <c r="J206" s="16" t="n">
        <f aca="false">G206+I206</f>
        <v>81.55</v>
      </c>
      <c r="K206" s="17"/>
    </row>
    <row r="207" customFormat="false" ht="14.25" hidden="false" customHeight="false" outlineLevel="0" collapsed="false">
      <c r="A207" s="10" t="n">
        <v>204</v>
      </c>
      <c r="B207" s="11" t="s">
        <v>12</v>
      </c>
      <c r="C207" s="12" t="s">
        <v>51</v>
      </c>
      <c r="D207" s="12" t="s">
        <v>214</v>
      </c>
      <c r="E207" s="13" t="s">
        <v>229</v>
      </c>
      <c r="F207" s="14" t="n">
        <v>80</v>
      </c>
      <c r="G207" s="14" t="n">
        <f aca="false">F207*0.5</f>
        <v>40</v>
      </c>
      <c r="H207" s="18" t="n">
        <v>80.6</v>
      </c>
      <c r="I207" s="16" t="n">
        <f aca="false">H207*0.5</f>
        <v>40.3</v>
      </c>
      <c r="J207" s="16" t="n">
        <f aca="false">G207+I207</f>
        <v>80.3</v>
      </c>
      <c r="K207" s="17"/>
    </row>
    <row r="208" customFormat="false" ht="14.25" hidden="false" customHeight="false" outlineLevel="0" collapsed="false">
      <c r="A208" s="10" t="n">
        <v>205</v>
      </c>
      <c r="B208" s="11" t="s">
        <v>12</v>
      </c>
      <c r="C208" s="12" t="s">
        <v>51</v>
      </c>
      <c r="D208" s="12" t="s">
        <v>214</v>
      </c>
      <c r="E208" s="13" t="s">
        <v>230</v>
      </c>
      <c r="F208" s="14" t="n">
        <v>79</v>
      </c>
      <c r="G208" s="14" t="n">
        <f aca="false">F208*0.5</f>
        <v>39.5</v>
      </c>
      <c r="H208" s="18" t="n">
        <v>78.6</v>
      </c>
      <c r="I208" s="16" t="n">
        <f aca="false">H208*0.5</f>
        <v>39.3</v>
      </c>
      <c r="J208" s="16" t="n">
        <f aca="false">G208+I208</f>
        <v>78.8</v>
      </c>
      <c r="K208" s="17"/>
    </row>
    <row r="209" customFormat="false" ht="14.25" hidden="false" customHeight="false" outlineLevel="0" collapsed="false">
      <c r="A209" s="10" t="n">
        <v>206</v>
      </c>
      <c r="B209" s="11" t="s">
        <v>12</v>
      </c>
      <c r="C209" s="12" t="s">
        <v>51</v>
      </c>
      <c r="D209" s="12" t="s">
        <v>214</v>
      </c>
      <c r="E209" s="13" t="s">
        <v>231</v>
      </c>
      <c r="F209" s="14" t="n">
        <v>78</v>
      </c>
      <c r="G209" s="14" t="n">
        <f aca="false">F209*0.5</f>
        <v>39</v>
      </c>
      <c r="H209" s="18" t="n">
        <v>80.4</v>
      </c>
      <c r="I209" s="16" t="n">
        <f aca="false">H209*0.5</f>
        <v>40.2</v>
      </c>
      <c r="J209" s="16" t="n">
        <f aca="false">G209+I209</f>
        <v>79.2</v>
      </c>
      <c r="K209" s="17"/>
    </row>
    <row r="210" customFormat="false" ht="14.25" hidden="false" customHeight="false" outlineLevel="0" collapsed="false">
      <c r="A210" s="10" t="n">
        <v>207</v>
      </c>
      <c r="B210" s="11" t="s">
        <v>12</v>
      </c>
      <c r="C210" s="12" t="s">
        <v>51</v>
      </c>
      <c r="D210" s="12" t="s">
        <v>214</v>
      </c>
      <c r="E210" s="13" t="s">
        <v>232</v>
      </c>
      <c r="F210" s="14" t="n">
        <v>76</v>
      </c>
      <c r="G210" s="14" t="n">
        <f aca="false">F210*0.5</f>
        <v>38</v>
      </c>
      <c r="H210" s="18" t="n">
        <v>77.2</v>
      </c>
      <c r="I210" s="16" t="n">
        <f aca="false">H210*0.5</f>
        <v>38.6</v>
      </c>
      <c r="J210" s="16" t="n">
        <f aca="false">G210+I210</f>
        <v>76.6</v>
      </c>
      <c r="K210" s="17"/>
    </row>
    <row r="211" customFormat="false" ht="14.25" hidden="false" customHeight="false" outlineLevel="0" collapsed="false">
      <c r="A211" s="10" t="n">
        <v>208</v>
      </c>
      <c r="B211" s="11" t="s">
        <v>12</v>
      </c>
      <c r="C211" s="12" t="s">
        <v>51</v>
      </c>
      <c r="D211" s="12" t="s">
        <v>214</v>
      </c>
      <c r="E211" s="13" t="s">
        <v>233</v>
      </c>
      <c r="F211" s="14" t="n">
        <v>81.5</v>
      </c>
      <c r="G211" s="14" t="n">
        <f aca="false">F211*0.5</f>
        <v>40.75</v>
      </c>
      <c r="H211" s="18" t="n">
        <v>79.8</v>
      </c>
      <c r="I211" s="16" t="n">
        <f aca="false">H211*0.5</f>
        <v>39.9</v>
      </c>
      <c r="J211" s="16" t="n">
        <f aca="false">G211+I211</f>
        <v>80.65</v>
      </c>
      <c r="K211" s="17"/>
    </row>
    <row r="212" customFormat="false" ht="14.25" hidden="false" customHeight="false" outlineLevel="0" collapsed="false">
      <c r="A212" s="10" t="n">
        <v>209</v>
      </c>
      <c r="B212" s="11" t="s">
        <v>12</v>
      </c>
      <c r="C212" s="12" t="s">
        <v>51</v>
      </c>
      <c r="D212" s="12" t="s">
        <v>214</v>
      </c>
      <c r="E212" s="13" t="s">
        <v>234</v>
      </c>
      <c r="F212" s="14" t="n">
        <v>77.5</v>
      </c>
      <c r="G212" s="14" t="n">
        <f aca="false">F212*0.5</f>
        <v>38.75</v>
      </c>
      <c r="H212" s="18" t="n">
        <v>80.4</v>
      </c>
      <c r="I212" s="16" t="n">
        <f aca="false">H212*0.5</f>
        <v>40.2</v>
      </c>
      <c r="J212" s="16" t="n">
        <f aca="false">G212+I212</f>
        <v>78.95</v>
      </c>
      <c r="K212" s="17"/>
    </row>
    <row r="213" customFormat="false" ht="14.25" hidden="false" customHeight="false" outlineLevel="0" collapsed="false">
      <c r="A213" s="10" t="n">
        <v>210</v>
      </c>
      <c r="B213" s="11" t="s">
        <v>12</v>
      </c>
      <c r="C213" s="12" t="s">
        <v>51</v>
      </c>
      <c r="D213" s="12" t="s">
        <v>214</v>
      </c>
      <c r="E213" s="13" t="s">
        <v>235</v>
      </c>
      <c r="F213" s="14" t="n">
        <v>77</v>
      </c>
      <c r="G213" s="14" t="n">
        <f aca="false">F213*0.5</f>
        <v>38.5</v>
      </c>
      <c r="H213" s="18" t="n">
        <v>83.4</v>
      </c>
      <c r="I213" s="16" t="n">
        <f aca="false">H213*0.5</f>
        <v>41.7</v>
      </c>
      <c r="J213" s="16" t="n">
        <f aca="false">G213+I213</f>
        <v>80.2</v>
      </c>
      <c r="K213" s="17"/>
    </row>
    <row r="214" customFormat="false" ht="14.25" hidden="false" customHeight="false" outlineLevel="0" collapsed="false">
      <c r="A214" s="10" t="n">
        <v>211</v>
      </c>
      <c r="B214" s="11" t="s">
        <v>12</v>
      </c>
      <c r="C214" s="12" t="s">
        <v>51</v>
      </c>
      <c r="D214" s="12" t="s">
        <v>214</v>
      </c>
      <c r="E214" s="13" t="s">
        <v>236</v>
      </c>
      <c r="F214" s="14" t="n">
        <v>76.5</v>
      </c>
      <c r="G214" s="14" t="n">
        <f aca="false">F214*0.5</f>
        <v>38.25</v>
      </c>
      <c r="H214" s="18" t="n">
        <v>78.2</v>
      </c>
      <c r="I214" s="16" t="n">
        <f aca="false">H214*0.5</f>
        <v>39.1</v>
      </c>
      <c r="J214" s="16" t="n">
        <f aca="false">G214+I214</f>
        <v>77.35</v>
      </c>
      <c r="K214" s="17"/>
    </row>
    <row r="215" customFormat="false" ht="14.25" hidden="false" customHeight="false" outlineLevel="0" collapsed="false">
      <c r="A215" s="10" t="n">
        <v>212</v>
      </c>
      <c r="B215" s="11" t="s">
        <v>12</v>
      </c>
      <c r="C215" s="12" t="s">
        <v>51</v>
      </c>
      <c r="D215" s="12" t="s">
        <v>214</v>
      </c>
      <c r="E215" s="13" t="s">
        <v>237</v>
      </c>
      <c r="F215" s="14" t="n">
        <v>81.5</v>
      </c>
      <c r="G215" s="14" t="n">
        <f aca="false">F215*0.5</f>
        <v>40.75</v>
      </c>
      <c r="H215" s="18" t="n">
        <v>78.2</v>
      </c>
      <c r="I215" s="16" t="n">
        <f aca="false">H215*0.5</f>
        <v>39.1</v>
      </c>
      <c r="J215" s="16" t="n">
        <f aca="false">G215+I215</f>
        <v>79.85</v>
      </c>
      <c r="K215" s="17"/>
    </row>
    <row r="216" customFormat="false" ht="14.25" hidden="false" customHeight="false" outlineLevel="0" collapsed="false">
      <c r="A216" s="10" t="n">
        <v>213</v>
      </c>
      <c r="B216" s="11" t="s">
        <v>12</v>
      </c>
      <c r="C216" s="12" t="s">
        <v>51</v>
      </c>
      <c r="D216" s="12" t="s">
        <v>214</v>
      </c>
      <c r="E216" s="13" t="s">
        <v>238</v>
      </c>
      <c r="F216" s="14" t="n">
        <v>81</v>
      </c>
      <c r="G216" s="14" t="n">
        <f aca="false">F216*0.5</f>
        <v>40.5</v>
      </c>
      <c r="H216" s="18" t="n">
        <v>77.8</v>
      </c>
      <c r="I216" s="16" t="n">
        <f aca="false">H216*0.5</f>
        <v>38.9</v>
      </c>
      <c r="J216" s="16" t="n">
        <f aca="false">G216+I216</f>
        <v>79.4</v>
      </c>
      <c r="K216" s="17"/>
    </row>
    <row r="217" customFormat="false" ht="14.25" hidden="false" customHeight="false" outlineLevel="0" collapsed="false">
      <c r="A217" s="10" t="n">
        <v>214</v>
      </c>
      <c r="B217" s="11" t="s">
        <v>12</v>
      </c>
      <c r="C217" s="12" t="s">
        <v>51</v>
      </c>
      <c r="D217" s="12" t="s">
        <v>214</v>
      </c>
      <c r="E217" s="13" t="s">
        <v>239</v>
      </c>
      <c r="F217" s="14" t="n">
        <v>80</v>
      </c>
      <c r="G217" s="14" t="n">
        <f aca="false">F217*0.5</f>
        <v>40</v>
      </c>
      <c r="H217" s="18" t="n">
        <v>81.8</v>
      </c>
      <c r="I217" s="16" t="n">
        <f aca="false">H217*0.5</f>
        <v>40.9</v>
      </c>
      <c r="J217" s="16" t="n">
        <f aca="false">G217+I217</f>
        <v>80.9</v>
      </c>
      <c r="K217" s="17"/>
    </row>
    <row r="218" customFormat="false" ht="14.25" hidden="false" customHeight="false" outlineLevel="0" collapsed="false">
      <c r="A218" s="10" t="n">
        <v>215</v>
      </c>
      <c r="B218" s="11" t="s">
        <v>12</v>
      </c>
      <c r="C218" s="12" t="s">
        <v>51</v>
      </c>
      <c r="D218" s="12" t="s">
        <v>214</v>
      </c>
      <c r="E218" s="13" t="s">
        <v>240</v>
      </c>
      <c r="F218" s="14" t="n">
        <v>81.5</v>
      </c>
      <c r="G218" s="14" t="n">
        <f aca="false">F218*0.5</f>
        <v>40.75</v>
      </c>
      <c r="H218" s="18" t="n">
        <v>79.8</v>
      </c>
      <c r="I218" s="16" t="n">
        <f aca="false">H218*0.5</f>
        <v>39.9</v>
      </c>
      <c r="J218" s="16" t="n">
        <f aca="false">G218+I218</f>
        <v>80.65</v>
      </c>
      <c r="K218" s="17"/>
    </row>
    <row r="219" customFormat="false" ht="14.25" hidden="false" customHeight="false" outlineLevel="0" collapsed="false">
      <c r="A219" s="10" t="n">
        <v>216</v>
      </c>
      <c r="B219" s="11" t="s">
        <v>12</v>
      </c>
      <c r="C219" s="12" t="s">
        <v>51</v>
      </c>
      <c r="D219" s="12" t="s">
        <v>214</v>
      </c>
      <c r="E219" s="13" t="s">
        <v>241</v>
      </c>
      <c r="F219" s="14" t="n">
        <v>78.5</v>
      </c>
      <c r="G219" s="14" t="n">
        <f aca="false">F219*0.5</f>
        <v>39.25</v>
      </c>
      <c r="H219" s="18" t="n">
        <v>76.8</v>
      </c>
      <c r="I219" s="16" t="n">
        <f aca="false">H219*0.5</f>
        <v>38.4</v>
      </c>
      <c r="J219" s="16" t="n">
        <f aca="false">G219+I219</f>
        <v>77.65</v>
      </c>
      <c r="K219" s="17"/>
    </row>
    <row r="220" customFormat="false" ht="14.25" hidden="false" customHeight="false" outlineLevel="0" collapsed="false">
      <c r="A220" s="10" t="n">
        <v>217</v>
      </c>
      <c r="B220" s="11" t="s">
        <v>12</v>
      </c>
      <c r="C220" s="12" t="s">
        <v>51</v>
      </c>
      <c r="D220" s="12" t="s">
        <v>214</v>
      </c>
      <c r="E220" s="13" t="s">
        <v>242</v>
      </c>
      <c r="F220" s="14" t="n">
        <v>76</v>
      </c>
      <c r="G220" s="14" t="n">
        <f aca="false">F220*0.5</f>
        <v>38</v>
      </c>
      <c r="H220" s="18" t="s">
        <v>47</v>
      </c>
      <c r="I220" s="16" t="n">
        <v>0</v>
      </c>
      <c r="J220" s="16" t="n">
        <f aca="false">G220+I220</f>
        <v>38</v>
      </c>
      <c r="K220" s="17"/>
    </row>
    <row r="221" customFormat="false" ht="14.25" hidden="false" customHeight="false" outlineLevel="0" collapsed="false">
      <c r="A221" s="10" t="n">
        <v>218</v>
      </c>
      <c r="B221" s="11" t="s">
        <v>12</v>
      </c>
      <c r="C221" s="12" t="s">
        <v>51</v>
      </c>
      <c r="D221" s="12" t="s">
        <v>214</v>
      </c>
      <c r="E221" s="13" t="s">
        <v>243</v>
      </c>
      <c r="F221" s="14" t="n">
        <v>76</v>
      </c>
      <c r="G221" s="14" t="n">
        <f aca="false">F221*0.5</f>
        <v>38</v>
      </c>
      <c r="H221" s="18" t="s">
        <v>47</v>
      </c>
      <c r="I221" s="16" t="n">
        <v>0</v>
      </c>
      <c r="J221" s="16" t="n">
        <f aca="false">G221+I221</f>
        <v>38</v>
      </c>
      <c r="K221" s="17"/>
    </row>
    <row r="222" customFormat="false" ht="14.25" hidden="false" customHeight="false" outlineLevel="0" collapsed="false">
      <c r="A222" s="10" t="n">
        <v>219</v>
      </c>
      <c r="B222" s="11" t="s">
        <v>12</v>
      </c>
      <c r="C222" s="12" t="s">
        <v>13</v>
      </c>
      <c r="D222" s="12" t="s">
        <v>244</v>
      </c>
      <c r="E222" s="13" t="s">
        <v>245</v>
      </c>
      <c r="F222" s="14" t="n">
        <v>88</v>
      </c>
      <c r="G222" s="14" t="n">
        <f aca="false">F222*0.5</f>
        <v>44</v>
      </c>
      <c r="H222" s="18" t="n">
        <v>73.8</v>
      </c>
      <c r="I222" s="16" t="n">
        <f aca="false">H222*0.5</f>
        <v>36.9</v>
      </c>
      <c r="J222" s="16" t="n">
        <f aca="false">G222+I222</f>
        <v>80.9</v>
      </c>
      <c r="K222" s="17"/>
    </row>
    <row r="223" customFormat="false" ht="14.25" hidden="false" customHeight="false" outlineLevel="0" collapsed="false">
      <c r="A223" s="10" t="n">
        <v>220</v>
      </c>
      <c r="B223" s="11" t="s">
        <v>12</v>
      </c>
      <c r="C223" s="12" t="s">
        <v>13</v>
      </c>
      <c r="D223" s="12" t="s">
        <v>246</v>
      </c>
      <c r="E223" s="13" t="s">
        <v>247</v>
      </c>
      <c r="F223" s="14" t="n">
        <v>62</v>
      </c>
      <c r="G223" s="14" t="n">
        <f aca="false">F223*0.5</f>
        <v>31</v>
      </c>
      <c r="H223" s="18" t="n">
        <v>81</v>
      </c>
      <c r="I223" s="16" t="n">
        <f aca="false">H223*0.5</f>
        <v>40.5</v>
      </c>
      <c r="J223" s="16" t="n">
        <f aca="false">G223+I223</f>
        <v>71.5</v>
      </c>
      <c r="K223" s="17"/>
    </row>
    <row r="224" customFormat="false" ht="14.25" hidden="false" customHeight="false" outlineLevel="0" collapsed="false">
      <c r="A224" s="10" t="n">
        <v>221</v>
      </c>
      <c r="B224" s="11" t="s">
        <v>12</v>
      </c>
      <c r="C224" s="12" t="s">
        <v>51</v>
      </c>
      <c r="D224" s="12" t="s">
        <v>248</v>
      </c>
      <c r="E224" s="13" t="s">
        <v>249</v>
      </c>
      <c r="F224" s="14" t="n">
        <v>74</v>
      </c>
      <c r="G224" s="14" t="n">
        <f aca="false">F224*0.5</f>
        <v>37</v>
      </c>
      <c r="H224" s="18" t="n">
        <v>78.4</v>
      </c>
      <c r="I224" s="16" t="n">
        <f aca="false">H224*0.5</f>
        <v>39.2</v>
      </c>
      <c r="J224" s="16" t="n">
        <f aca="false">G224+I224</f>
        <v>76.2</v>
      </c>
      <c r="K224" s="17"/>
    </row>
    <row r="225" customFormat="false" ht="14.25" hidden="false" customHeight="false" outlineLevel="0" collapsed="false">
      <c r="A225" s="10" t="n">
        <v>222</v>
      </c>
      <c r="B225" s="11" t="s">
        <v>12</v>
      </c>
      <c r="C225" s="12" t="s">
        <v>13</v>
      </c>
      <c r="D225" s="12" t="s">
        <v>244</v>
      </c>
      <c r="E225" s="13" t="s">
        <v>250</v>
      </c>
      <c r="F225" s="14" t="n">
        <v>92</v>
      </c>
      <c r="G225" s="14" t="n">
        <f aca="false">F225*0.5</f>
        <v>46</v>
      </c>
      <c r="H225" s="18" t="n">
        <v>85.8</v>
      </c>
      <c r="I225" s="16" t="n">
        <f aca="false">H225*0.5</f>
        <v>42.9</v>
      </c>
      <c r="J225" s="16" t="n">
        <f aca="false">G225+I225</f>
        <v>88.9</v>
      </c>
      <c r="K225" s="17"/>
    </row>
    <row r="226" customFormat="false" ht="14.25" hidden="false" customHeight="false" outlineLevel="0" collapsed="false">
      <c r="A226" s="10" t="n">
        <v>223</v>
      </c>
      <c r="B226" s="11" t="s">
        <v>12</v>
      </c>
      <c r="C226" s="12" t="s">
        <v>51</v>
      </c>
      <c r="D226" s="12" t="s">
        <v>248</v>
      </c>
      <c r="E226" s="13" t="s">
        <v>251</v>
      </c>
      <c r="F226" s="14" t="n">
        <v>84</v>
      </c>
      <c r="G226" s="14" t="n">
        <f aca="false">F226*0.5</f>
        <v>42</v>
      </c>
      <c r="H226" s="18" t="n">
        <v>71.2</v>
      </c>
      <c r="I226" s="16" t="n">
        <f aca="false">H226*0.5</f>
        <v>35.6</v>
      </c>
      <c r="J226" s="16" t="n">
        <f aca="false">G226+I226</f>
        <v>77.6</v>
      </c>
      <c r="K226" s="17"/>
    </row>
    <row r="227" customFormat="false" ht="14.25" hidden="false" customHeight="false" outlineLevel="0" collapsed="false">
      <c r="A227" s="10" t="n">
        <v>224</v>
      </c>
      <c r="B227" s="11" t="s">
        <v>12</v>
      </c>
      <c r="C227" s="12" t="s">
        <v>51</v>
      </c>
      <c r="D227" s="12" t="s">
        <v>248</v>
      </c>
      <c r="E227" s="13" t="s">
        <v>252</v>
      </c>
      <c r="F227" s="14" t="n">
        <v>73.5</v>
      </c>
      <c r="G227" s="14" t="n">
        <f aca="false">F227*0.5</f>
        <v>36.75</v>
      </c>
      <c r="H227" s="18" t="n">
        <v>75.2</v>
      </c>
      <c r="I227" s="16" t="n">
        <f aca="false">H227*0.5</f>
        <v>37.6</v>
      </c>
      <c r="J227" s="16" t="n">
        <f aca="false">G227+I227</f>
        <v>74.35</v>
      </c>
      <c r="K227" s="17"/>
    </row>
    <row r="228" customFormat="false" ht="14.25" hidden="false" customHeight="false" outlineLevel="0" collapsed="false">
      <c r="A228" s="10" t="n">
        <v>225</v>
      </c>
      <c r="B228" s="11" t="s">
        <v>12</v>
      </c>
      <c r="C228" s="12" t="s">
        <v>51</v>
      </c>
      <c r="D228" s="12" t="s">
        <v>248</v>
      </c>
      <c r="E228" s="13" t="s">
        <v>253</v>
      </c>
      <c r="F228" s="14" t="n">
        <v>78.5</v>
      </c>
      <c r="G228" s="14" t="n">
        <f aca="false">F228*0.5</f>
        <v>39.25</v>
      </c>
      <c r="H228" s="18" t="n">
        <v>83.2</v>
      </c>
      <c r="I228" s="16" t="n">
        <f aca="false">H228*0.5</f>
        <v>41.6</v>
      </c>
      <c r="J228" s="16" t="n">
        <f aca="false">G228+I228</f>
        <v>80.85</v>
      </c>
      <c r="K228" s="17"/>
    </row>
    <row r="229" customFormat="false" ht="14.25" hidden="false" customHeight="false" outlineLevel="0" collapsed="false">
      <c r="A229" s="10" t="n">
        <v>226</v>
      </c>
      <c r="B229" s="11" t="s">
        <v>12</v>
      </c>
      <c r="C229" s="12" t="s">
        <v>13</v>
      </c>
      <c r="D229" s="12" t="s">
        <v>244</v>
      </c>
      <c r="E229" s="13" t="s">
        <v>254</v>
      </c>
      <c r="F229" s="14" t="n">
        <v>90</v>
      </c>
      <c r="G229" s="14" t="n">
        <f aca="false">F229*0.5</f>
        <v>45</v>
      </c>
      <c r="H229" s="18" t="n">
        <v>85.6</v>
      </c>
      <c r="I229" s="16" t="n">
        <f aca="false">H229*0.5</f>
        <v>42.8</v>
      </c>
      <c r="J229" s="16" t="n">
        <f aca="false">G229+I229</f>
        <v>87.8</v>
      </c>
      <c r="K229" s="17"/>
    </row>
    <row r="230" customFormat="false" ht="14.25" hidden="false" customHeight="false" outlineLevel="0" collapsed="false">
      <c r="A230" s="10" t="n">
        <v>227</v>
      </c>
      <c r="B230" s="11" t="s">
        <v>12</v>
      </c>
      <c r="C230" s="12" t="s">
        <v>51</v>
      </c>
      <c r="D230" s="12" t="s">
        <v>248</v>
      </c>
      <c r="E230" s="13" t="s">
        <v>255</v>
      </c>
      <c r="F230" s="14" t="n">
        <v>81.5</v>
      </c>
      <c r="G230" s="14" t="n">
        <f aca="false">F230*0.5</f>
        <v>40.75</v>
      </c>
      <c r="H230" s="18" t="n">
        <v>81.4</v>
      </c>
      <c r="I230" s="16" t="n">
        <f aca="false">H230*0.5</f>
        <v>40.7</v>
      </c>
      <c r="J230" s="16" t="n">
        <f aca="false">G230+I230</f>
        <v>81.45</v>
      </c>
      <c r="K230" s="17"/>
    </row>
    <row r="231" customFormat="false" ht="14.25" hidden="false" customHeight="false" outlineLevel="0" collapsed="false">
      <c r="A231" s="10" t="n">
        <v>228</v>
      </c>
      <c r="B231" s="11" t="s">
        <v>12</v>
      </c>
      <c r="C231" s="12" t="s">
        <v>51</v>
      </c>
      <c r="D231" s="12" t="s">
        <v>248</v>
      </c>
      <c r="E231" s="13" t="s">
        <v>256</v>
      </c>
      <c r="F231" s="14" t="n">
        <v>75.5</v>
      </c>
      <c r="G231" s="14" t="n">
        <f aca="false">F231*0.5</f>
        <v>37.75</v>
      </c>
      <c r="H231" s="18" t="n">
        <v>84.6</v>
      </c>
      <c r="I231" s="16" t="n">
        <f aca="false">H231*0.5</f>
        <v>42.3</v>
      </c>
      <c r="J231" s="16" t="n">
        <f aca="false">G231+I231</f>
        <v>80.05</v>
      </c>
      <c r="K231" s="17"/>
    </row>
    <row r="232" customFormat="false" ht="14.25" hidden="false" customHeight="false" outlineLevel="0" collapsed="false">
      <c r="A232" s="10" t="n">
        <v>229</v>
      </c>
      <c r="B232" s="11" t="s">
        <v>12</v>
      </c>
      <c r="C232" s="12" t="s">
        <v>13</v>
      </c>
      <c r="D232" s="12" t="s">
        <v>244</v>
      </c>
      <c r="E232" s="13" t="s">
        <v>257</v>
      </c>
      <c r="F232" s="14" t="n">
        <v>89</v>
      </c>
      <c r="G232" s="14" t="n">
        <f aca="false">F232*0.5</f>
        <v>44.5</v>
      </c>
      <c r="H232" s="18" t="n">
        <v>76.6</v>
      </c>
      <c r="I232" s="16" t="n">
        <f aca="false">H232*0.5</f>
        <v>38.3</v>
      </c>
      <c r="J232" s="16" t="n">
        <f aca="false">G232+I232</f>
        <v>82.8</v>
      </c>
      <c r="K232" s="17"/>
    </row>
    <row r="233" customFormat="false" ht="14.25" hidden="false" customHeight="false" outlineLevel="0" collapsed="false">
      <c r="A233" s="10" t="n">
        <v>230</v>
      </c>
      <c r="B233" s="11" t="s">
        <v>12</v>
      </c>
      <c r="C233" s="12" t="s">
        <v>13</v>
      </c>
      <c r="D233" s="12" t="s">
        <v>246</v>
      </c>
      <c r="E233" s="13" t="s">
        <v>258</v>
      </c>
      <c r="F233" s="14" t="n">
        <v>65.5</v>
      </c>
      <c r="G233" s="14" t="n">
        <f aca="false">F233*0.5</f>
        <v>32.75</v>
      </c>
      <c r="H233" s="18" t="n">
        <v>81.2</v>
      </c>
      <c r="I233" s="16" t="n">
        <f aca="false">H233*0.5</f>
        <v>40.6</v>
      </c>
      <c r="J233" s="16" t="n">
        <f aca="false">G233+I233</f>
        <v>73.35</v>
      </c>
      <c r="K233" s="17"/>
    </row>
    <row r="234" customFormat="false" ht="14.25" hidden="false" customHeight="false" outlineLevel="0" collapsed="false">
      <c r="A234" s="10" t="n">
        <v>231</v>
      </c>
      <c r="B234" s="11" t="s">
        <v>12</v>
      </c>
      <c r="C234" s="12" t="s">
        <v>13</v>
      </c>
      <c r="D234" s="12" t="s">
        <v>244</v>
      </c>
      <c r="E234" s="13" t="s">
        <v>259</v>
      </c>
      <c r="F234" s="14" t="n">
        <v>87.5</v>
      </c>
      <c r="G234" s="14" t="n">
        <f aca="false">F234*0.5</f>
        <v>43.75</v>
      </c>
      <c r="H234" s="18" t="n">
        <v>75.8</v>
      </c>
      <c r="I234" s="16" t="n">
        <f aca="false">H234*0.5</f>
        <v>37.9</v>
      </c>
      <c r="J234" s="16" t="n">
        <f aca="false">G234+I234</f>
        <v>81.65</v>
      </c>
      <c r="K234" s="17"/>
    </row>
    <row r="235" customFormat="false" ht="14.25" hidden="false" customHeight="false" outlineLevel="0" collapsed="false">
      <c r="A235" s="10" t="n">
        <v>232</v>
      </c>
      <c r="B235" s="11" t="s">
        <v>12</v>
      </c>
      <c r="C235" s="12" t="s">
        <v>51</v>
      </c>
      <c r="D235" s="12" t="s">
        <v>248</v>
      </c>
      <c r="E235" s="13" t="s">
        <v>260</v>
      </c>
      <c r="F235" s="14" t="n">
        <v>79</v>
      </c>
      <c r="G235" s="14" t="n">
        <f aca="false">F235*0.5</f>
        <v>39.5</v>
      </c>
      <c r="H235" s="18" t="n">
        <v>79.8</v>
      </c>
      <c r="I235" s="16" t="n">
        <f aca="false">H235*0.5</f>
        <v>39.9</v>
      </c>
      <c r="J235" s="16" t="n">
        <f aca="false">G235+I235</f>
        <v>79.4</v>
      </c>
      <c r="K235" s="17"/>
    </row>
    <row r="236" customFormat="false" ht="14.25" hidden="false" customHeight="false" outlineLevel="0" collapsed="false">
      <c r="A236" s="10" t="n">
        <v>233</v>
      </c>
      <c r="B236" s="11" t="s">
        <v>12</v>
      </c>
      <c r="C236" s="12" t="s">
        <v>13</v>
      </c>
      <c r="D236" s="12" t="s">
        <v>244</v>
      </c>
      <c r="E236" s="13" t="s">
        <v>261</v>
      </c>
      <c r="F236" s="14" t="n">
        <v>86.5</v>
      </c>
      <c r="G236" s="14" t="n">
        <f aca="false">F236*0.5</f>
        <v>43.25</v>
      </c>
      <c r="H236" s="18" t="n">
        <v>82.8</v>
      </c>
      <c r="I236" s="16" t="n">
        <f aca="false">H236*0.5</f>
        <v>41.4</v>
      </c>
      <c r="J236" s="16" t="n">
        <f aca="false">G236+I236</f>
        <v>84.65</v>
      </c>
      <c r="K236" s="17"/>
    </row>
    <row r="237" customFormat="false" ht="14.25" hidden="false" customHeight="false" outlineLevel="0" collapsed="false">
      <c r="A237" s="10" t="n">
        <v>234</v>
      </c>
      <c r="B237" s="11" t="s">
        <v>12</v>
      </c>
      <c r="C237" s="12" t="s">
        <v>13</v>
      </c>
      <c r="D237" s="12" t="s">
        <v>244</v>
      </c>
      <c r="E237" s="13" t="s">
        <v>262</v>
      </c>
      <c r="F237" s="14" t="n">
        <v>88</v>
      </c>
      <c r="G237" s="14" t="n">
        <f aca="false">F237*0.5</f>
        <v>44</v>
      </c>
      <c r="H237" s="18" t="n">
        <v>81.4</v>
      </c>
      <c r="I237" s="16" t="n">
        <f aca="false">H237*0.5</f>
        <v>40.7</v>
      </c>
      <c r="J237" s="16" t="n">
        <f aca="false">G237+I237</f>
        <v>84.7</v>
      </c>
      <c r="K237" s="17"/>
    </row>
    <row r="238" customFormat="false" ht="14.25" hidden="false" customHeight="false" outlineLevel="0" collapsed="false">
      <c r="A238" s="10" t="n">
        <v>235</v>
      </c>
      <c r="B238" s="11" t="s">
        <v>12</v>
      </c>
      <c r="C238" s="12" t="s">
        <v>13</v>
      </c>
      <c r="D238" s="12" t="s">
        <v>246</v>
      </c>
      <c r="E238" s="13" t="s">
        <v>263</v>
      </c>
      <c r="F238" s="14" t="n">
        <v>67</v>
      </c>
      <c r="G238" s="14" t="n">
        <f aca="false">F238*0.5</f>
        <v>33.5</v>
      </c>
      <c r="H238" s="18" t="n">
        <v>78</v>
      </c>
      <c r="I238" s="16" t="n">
        <f aca="false">H238*0.5</f>
        <v>39</v>
      </c>
      <c r="J238" s="16" t="n">
        <f aca="false">G238+I238</f>
        <v>72.5</v>
      </c>
      <c r="K238" s="17"/>
    </row>
    <row r="239" customFormat="false" ht="14.25" hidden="false" customHeight="false" outlineLevel="0" collapsed="false">
      <c r="A239" s="10" t="n">
        <v>236</v>
      </c>
      <c r="B239" s="11" t="s">
        <v>12</v>
      </c>
      <c r="C239" s="12" t="s">
        <v>13</v>
      </c>
      <c r="D239" s="12" t="s">
        <v>244</v>
      </c>
      <c r="E239" s="13" t="s">
        <v>264</v>
      </c>
      <c r="F239" s="14" t="n">
        <v>87</v>
      </c>
      <c r="G239" s="14" t="n">
        <f aca="false">F239*0.5</f>
        <v>43.5</v>
      </c>
      <c r="H239" s="18" t="n">
        <v>80.6</v>
      </c>
      <c r="I239" s="16" t="n">
        <f aca="false">H239*0.5</f>
        <v>40.3</v>
      </c>
      <c r="J239" s="16" t="n">
        <f aca="false">G239+I239</f>
        <v>83.8</v>
      </c>
      <c r="K239" s="17"/>
    </row>
    <row r="240" customFormat="false" ht="14.25" hidden="false" customHeight="false" outlineLevel="0" collapsed="false">
      <c r="A240" s="10" t="n">
        <v>237</v>
      </c>
      <c r="B240" s="11" t="s">
        <v>12</v>
      </c>
      <c r="C240" s="12" t="s">
        <v>51</v>
      </c>
      <c r="D240" s="12" t="s">
        <v>248</v>
      </c>
      <c r="E240" s="13" t="s">
        <v>265</v>
      </c>
      <c r="F240" s="14" t="n">
        <v>73.5</v>
      </c>
      <c r="G240" s="14" t="n">
        <f aca="false">F240*0.5</f>
        <v>36.75</v>
      </c>
      <c r="H240" s="18" t="n">
        <v>84</v>
      </c>
      <c r="I240" s="16" t="n">
        <f aca="false">H240*0.5</f>
        <v>42</v>
      </c>
      <c r="J240" s="16" t="n">
        <f aca="false">G240+I240</f>
        <v>78.75</v>
      </c>
      <c r="K240" s="17"/>
    </row>
    <row r="241" customFormat="false" ht="14.25" hidden="false" customHeight="false" outlineLevel="0" collapsed="false">
      <c r="A241" s="10" t="n">
        <v>238</v>
      </c>
      <c r="B241" s="11" t="s">
        <v>12</v>
      </c>
      <c r="C241" s="12" t="s">
        <v>51</v>
      </c>
      <c r="D241" s="12" t="s">
        <v>248</v>
      </c>
      <c r="E241" s="13" t="s">
        <v>266</v>
      </c>
      <c r="F241" s="14" t="n">
        <v>79</v>
      </c>
      <c r="G241" s="14" t="n">
        <f aca="false">F241*0.5</f>
        <v>39.5</v>
      </c>
      <c r="H241" s="18" t="n">
        <v>86.4</v>
      </c>
      <c r="I241" s="16" t="n">
        <f aca="false">H241*0.5</f>
        <v>43.2</v>
      </c>
      <c r="J241" s="16" t="n">
        <f aca="false">G241+I241</f>
        <v>82.7</v>
      </c>
      <c r="K241" s="17"/>
    </row>
    <row r="242" customFormat="false" ht="14.25" hidden="false" customHeight="false" outlineLevel="0" collapsed="false">
      <c r="A242" s="10" t="n">
        <v>239</v>
      </c>
      <c r="B242" s="11" t="s">
        <v>12</v>
      </c>
      <c r="C242" s="12" t="s">
        <v>51</v>
      </c>
      <c r="D242" s="12" t="s">
        <v>248</v>
      </c>
      <c r="E242" s="13" t="s">
        <v>267</v>
      </c>
      <c r="F242" s="14" t="n">
        <v>73</v>
      </c>
      <c r="G242" s="14" t="n">
        <f aca="false">F242*0.5</f>
        <v>36.5</v>
      </c>
      <c r="H242" s="18" t="n">
        <v>73</v>
      </c>
      <c r="I242" s="16" t="n">
        <f aca="false">H242*0.5</f>
        <v>36.5</v>
      </c>
      <c r="J242" s="16" t="n">
        <f aca="false">G242+I242</f>
        <v>73</v>
      </c>
      <c r="K242" s="17"/>
    </row>
    <row r="243" customFormat="false" ht="14.25" hidden="false" customHeight="false" outlineLevel="0" collapsed="false">
      <c r="A243" s="10" t="n">
        <v>240</v>
      </c>
      <c r="B243" s="11" t="s">
        <v>12</v>
      </c>
      <c r="C243" s="12" t="s">
        <v>13</v>
      </c>
      <c r="D243" s="12" t="s">
        <v>244</v>
      </c>
      <c r="E243" s="13" t="s">
        <v>268</v>
      </c>
      <c r="F243" s="14" t="n">
        <v>86</v>
      </c>
      <c r="G243" s="14" t="n">
        <f aca="false">F243*0.5</f>
        <v>43</v>
      </c>
      <c r="H243" s="18" t="n">
        <v>84.6</v>
      </c>
      <c r="I243" s="16" t="n">
        <f aca="false">H243*0.5</f>
        <v>42.3</v>
      </c>
      <c r="J243" s="16" t="n">
        <f aca="false">G243+I243</f>
        <v>85.3</v>
      </c>
      <c r="K243" s="17"/>
    </row>
    <row r="244" customFormat="false" ht="14.25" hidden="false" customHeight="false" outlineLevel="0" collapsed="false">
      <c r="A244" s="10" t="n">
        <v>241</v>
      </c>
      <c r="B244" s="11" t="s">
        <v>12</v>
      </c>
      <c r="C244" s="12" t="s">
        <v>13</v>
      </c>
      <c r="D244" s="12" t="s">
        <v>244</v>
      </c>
      <c r="E244" s="13" t="s">
        <v>269</v>
      </c>
      <c r="F244" s="14" t="n">
        <v>91</v>
      </c>
      <c r="G244" s="14" t="n">
        <f aca="false">F244*0.5</f>
        <v>45.5</v>
      </c>
      <c r="H244" s="18" t="n">
        <v>78.6</v>
      </c>
      <c r="I244" s="16" t="n">
        <f aca="false">H244*0.5</f>
        <v>39.3</v>
      </c>
      <c r="J244" s="16" t="n">
        <f aca="false">G244+I244</f>
        <v>84.8</v>
      </c>
      <c r="K244" s="17"/>
    </row>
    <row r="245" customFormat="false" ht="14.25" hidden="false" customHeight="false" outlineLevel="0" collapsed="false">
      <c r="A245" s="10" t="n">
        <v>242</v>
      </c>
      <c r="B245" s="11" t="s">
        <v>12</v>
      </c>
      <c r="C245" s="12" t="s">
        <v>51</v>
      </c>
      <c r="D245" s="12" t="s">
        <v>248</v>
      </c>
      <c r="E245" s="13" t="s">
        <v>270</v>
      </c>
      <c r="F245" s="14" t="n">
        <v>72.5</v>
      </c>
      <c r="G245" s="14" t="n">
        <f aca="false">F245*0.5</f>
        <v>36.25</v>
      </c>
      <c r="H245" s="18" t="n">
        <v>75.8</v>
      </c>
      <c r="I245" s="16" t="n">
        <f aca="false">H245*0.5</f>
        <v>37.9</v>
      </c>
      <c r="J245" s="16" t="n">
        <f aca="false">G245+I245</f>
        <v>74.15</v>
      </c>
      <c r="K245" s="17"/>
    </row>
    <row r="246" customFormat="false" ht="14.25" hidden="false" customHeight="false" outlineLevel="0" collapsed="false">
      <c r="A246" s="10" t="n">
        <v>243</v>
      </c>
      <c r="B246" s="11" t="s">
        <v>12</v>
      </c>
      <c r="C246" s="12" t="s">
        <v>13</v>
      </c>
      <c r="D246" s="12" t="s">
        <v>244</v>
      </c>
      <c r="E246" s="13" t="s">
        <v>271</v>
      </c>
      <c r="F246" s="14" t="n">
        <v>86.5</v>
      </c>
      <c r="G246" s="14" t="n">
        <f aca="false">F246*0.5</f>
        <v>43.25</v>
      </c>
      <c r="H246" s="18" t="n">
        <v>76.2</v>
      </c>
      <c r="I246" s="16" t="n">
        <f aca="false">H246*0.5</f>
        <v>38.1</v>
      </c>
      <c r="J246" s="16" t="n">
        <f aca="false">G246+I246</f>
        <v>81.35</v>
      </c>
      <c r="K246" s="17"/>
    </row>
    <row r="247" customFormat="false" ht="14.25" hidden="false" customHeight="false" outlineLevel="0" collapsed="false">
      <c r="A247" s="10" t="n">
        <v>244</v>
      </c>
      <c r="B247" s="11" t="s">
        <v>12</v>
      </c>
      <c r="C247" s="12" t="s">
        <v>13</v>
      </c>
      <c r="D247" s="12" t="s">
        <v>244</v>
      </c>
      <c r="E247" s="13" t="s">
        <v>272</v>
      </c>
      <c r="F247" s="14" t="n">
        <v>89</v>
      </c>
      <c r="G247" s="14" t="n">
        <f aca="false">F247*0.5</f>
        <v>44.5</v>
      </c>
      <c r="H247" s="18" t="s">
        <v>47</v>
      </c>
      <c r="I247" s="16" t="n">
        <v>0</v>
      </c>
      <c r="J247" s="16" t="n">
        <f aca="false">G247+I247</f>
        <v>44.5</v>
      </c>
      <c r="K247" s="17"/>
    </row>
    <row r="248" customFormat="false" ht="14.25" hidden="false" customHeight="false" outlineLevel="0" collapsed="false">
      <c r="A248" s="10" t="n">
        <v>245</v>
      </c>
      <c r="B248" s="11" t="s">
        <v>12</v>
      </c>
      <c r="C248" s="12" t="s">
        <v>13</v>
      </c>
      <c r="D248" s="12" t="s">
        <v>244</v>
      </c>
      <c r="E248" s="13" t="s">
        <v>273</v>
      </c>
      <c r="F248" s="14" t="n">
        <v>86</v>
      </c>
      <c r="G248" s="14" t="n">
        <f aca="false">F248*0.5</f>
        <v>43</v>
      </c>
      <c r="H248" s="18" t="s">
        <v>47</v>
      </c>
      <c r="I248" s="16" t="n">
        <v>0</v>
      </c>
      <c r="J248" s="16" t="n">
        <f aca="false">G248+I248</f>
        <v>43</v>
      </c>
      <c r="K248" s="17"/>
    </row>
    <row r="249" customFormat="false" ht="14.25" hidden="false" customHeight="false" outlineLevel="0" collapsed="false">
      <c r="A249" s="10" t="n">
        <v>246</v>
      </c>
      <c r="B249" s="11" t="s">
        <v>12</v>
      </c>
      <c r="C249" s="12" t="s">
        <v>51</v>
      </c>
      <c r="D249" s="12" t="s">
        <v>248</v>
      </c>
      <c r="E249" s="13" t="s">
        <v>274</v>
      </c>
      <c r="F249" s="14" t="n">
        <v>75.5</v>
      </c>
      <c r="G249" s="14" t="n">
        <f aca="false">F249*0.5</f>
        <v>37.75</v>
      </c>
      <c r="H249" s="18" t="s">
        <v>47</v>
      </c>
      <c r="I249" s="16" t="n">
        <v>0</v>
      </c>
      <c r="J249" s="16" t="n">
        <f aca="false">G249+I249</f>
        <v>37.75</v>
      </c>
      <c r="K249" s="17"/>
    </row>
    <row r="250" customFormat="false" ht="14.25" hidden="false" customHeight="false" outlineLevel="0" collapsed="false">
      <c r="A250" s="10" t="n">
        <v>247</v>
      </c>
      <c r="B250" s="11" t="s">
        <v>12</v>
      </c>
      <c r="C250" s="12" t="s">
        <v>51</v>
      </c>
      <c r="D250" s="12" t="s">
        <v>248</v>
      </c>
      <c r="E250" s="13" t="s">
        <v>275</v>
      </c>
      <c r="F250" s="14" t="n">
        <v>72.5</v>
      </c>
      <c r="G250" s="14" t="n">
        <f aca="false">F250*0.5</f>
        <v>36.25</v>
      </c>
      <c r="H250" s="18" t="s">
        <v>47</v>
      </c>
      <c r="I250" s="16" t="n">
        <v>0</v>
      </c>
      <c r="J250" s="16" t="n">
        <f aca="false">G250+I250</f>
        <v>36.25</v>
      </c>
      <c r="K250" s="17"/>
    </row>
    <row r="251" customFormat="false" ht="14.25" hidden="false" customHeight="false" outlineLevel="0" collapsed="false">
      <c r="A251" s="10" t="n">
        <v>248</v>
      </c>
      <c r="B251" s="11" t="s">
        <v>12</v>
      </c>
      <c r="C251" s="12" t="s">
        <v>13</v>
      </c>
      <c r="D251" s="12" t="s">
        <v>52</v>
      </c>
      <c r="E251" s="13" t="s">
        <v>276</v>
      </c>
      <c r="F251" s="14" t="n">
        <v>95</v>
      </c>
      <c r="G251" s="14" t="n">
        <f aca="false">F251*0.5</f>
        <v>47.5</v>
      </c>
      <c r="H251" s="18" t="n">
        <v>77.4</v>
      </c>
      <c r="I251" s="16" t="n">
        <f aca="false">H251*0.5</f>
        <v>38.7</v>
      </c>
      <c r="J251" s="16" t="n">
        <f aca="false">G251+I251</f>
        <v>86.2</v>
      </c>
      <c r="K251" s="21"/>
    </row>
    <row r="252" customFormat="false" ht="14.25" hidden="false" customHeight="false" outlineLevel="0" collapsed="false">
      <c r="A252" s="10" t="n">
        <v>249</v>
      </c>
      <c r="B252" s="11" t="s">
        <v>12</v>
      </c>
      <c r="C252" s="12" t="s">
        <v>13</v>
      </c>
      <c r="D252" s="12" t="s">
        <v>52</v>
      </c>
      <c r="E252" s="13" t="s">
        <v>277</v>
      </c>
      <c r="F252" s="14" t="n">
        <v>78</v>
      </c>
      <c r="G252" s="14" t="n">
        <f aca="false">F252*0.5</f>
        <v>39</v>
      </c>
      <c r="H252" s="18" t="n">
        <v>75</v>
      </c>
      <c r="I252" s="16" t="n">
        <f aca="false">H252*0.5</f>
        <v>37.5</v>
      </c>
      <c r="J252" s="16" t="n">
        <f aca="false">G252+I252</f>
        <v>76.5</v>
      </c>
      <c r="K252" s="21"/>
    </row>
    <row r="253" customFormat="false" ht="14.25" hidden="false" customHeight="false" outlineLevel="0" collapsed="false">
      <c r="A253" s="10" t="n">
        <v>250</v>
      </c>
      <c r="B253" s="11" t="s">
        <v>12</v>
      </c>
      <c r="C253" s="12" t="s">
        <v>13</v>
      </c>
      <c r="D253" s="12" t="s">
        <v>52</v>
      </c>
      <c r="E253" s="13" t="s">
        <v>278</v>
      </c>
      <c r="F253" s="14" t="n">
        <v>78.5</v>
      </c>
      <c r="G253" s="14" t="n">
        <f aca="false">F253*0.5</f>
        <v>39.25</v>
      </c>
      <c r="H253" s="18" t="n">
        <v>78.2</v>
      </c>
      <c r="I253" s="16" t="n">
        <f aca="false">H253*0.5</f>
        <v>39.1</v>
      </c>
      <c r="J253" s="16" t="n">
        <f aca="false">G253+I253</f>
        <v>78.35</v>
      </c>
      <c r="K253" s="21"/>
    </row>
    <row r="254" customFormat="false" ht="14.25" hidden="false" customHeight="false" outlineLevel="0" collapsed="false">
      <c r="A254" s="10" t="n">
        <v>251</v>
      </c>
      <c r="B254" s="11" t="s">
        <v>12</v>
      </c>
      <c r="C254" s="12" t="s">
        <v>13</v>
      </c>
      <c r="D254" s="12" t="s">
        <v>52</v>
      </c>
      <c r="E254" s="13" t="s">
        <v>279</v>
      </c>
      <c r="F254" s="14" t="n">
        <v>85</v>
      </c>
      <c r="G254" s="14" t="n">
        <f aca="false">F254*0.5</f>
        <v>42.5</v>
      </c>
      <c r="H254" s="18" t="n">
        <v>84.2</v>
      </c>
      <c r="I254" s="16" t="n">
        <f aca="false">H254*0.5</f>
        <v>42.1</v>
      </c>
      <c r="J254" s="16" t="n">
        <f aca="false">G254+I254</f>
        <v>84.6</v>
      </c>
      <c r="K254" s="21"/>
    </row>
    <row r="255" customFormat="false" ht="14.25" hidden="false" customHeight="false" outlineLevel="0" collapsed="false">
      <c r="A255" s="10" t="n">
        <v>252</v>
      </c>
      <c r="B255" s="11" t="s">
        <v>12</v>
      </c>
      <c r="C255" s="12" t="s">
        <v>13</v>
      </c>
      <c r="D255" s="12" t="s">
        <v>52</v>
      </c>
      <c r="E255" s="13" t="s">
        <v>280</v>
      </c>
      <c r="F255" s="14" t="n">
        <v>74</v>
      </c>
      <c r="G255" s="14" t="n">
        <f aca="false">F255*0.5</f>
        <v>37</v>
      </c>
      <c r="H255" s="18" t="n">
        <v>72</v>
      </c>
      <c r="I255" s="16" t="n">
        <f aca="false">H255*0.5</f>
        <v>36</v>
      </c>
      <c r="J255" s="16" t="n">
        <f aca="false">G255+I255</f>
        <v>73</v>
      </c>
      <c r="K255" s="21"/>
    </row>
    <row r="256" customFormat="false" ht="14.25" hidden="false" customHeight="false" outlineLevel="0" collapsed="false">
      <c r="A256" s="10" t="n">
        <v>253</v>
      </c>
      <c r="B256" s="11" t="s">
        <v>12</v>
      </c>
      <c r="C256" s="12" t="s">
        <v>13</v>
      </c>
      <c r="D256" s="12" t="s">
        <v>52</v>
      </c>
      <c r="E256" s="13" t="s">
        <v>281</v>
      </c>
      <c r="F256" s="14" t="n">
        <v>86.5</v>
      </c>
      <c r="G256" s="14" t="n">
        <f aca="false">F256*0.5</f>
        <v>43.25</v>
      </c>
      <c r="H256" s="18" t="n">
        <v>80</v>
      </c>
      <c r="I256" s="16" t="n">
        <f aca="false">H256*0.5</f>
        <v>40</v>
      </c>
      <c r="J256" s="16" t="n">
        <f aca="false">G256+I256</f>
        <v>83.25</v>
      </c>
      <c r="K256" s="21"/>
    </row>
    <row r="257" customFormat="false" ht="14.25" hidden="false" customHeight="false" outlineLevel="0" collapsed="false">
      <c r="A257" s="10" t="n">
        <v>254</v>
      </c>
      <c r="B257" s="11" t="s">
        <v>12</v>
      </c>
      <c r="C257" s="12" t="s">
        <v>13</v>
      </c>
      <c r="D257" s="12" t="s">
        <v>52</v>
      </c>
      <c r="E257" s="13" t="s">
        <v>282</v>
      </c>
      <c r="F257" s="14" t="n">
        <v>78</v>
      </c>
      <c r="G257" s="14" t="n">
        <f aca="false">F257*0.5</f>
        <v>39</v>
      </c>
      <c r="H257" s="18" t="n">
        <v>71.6</v>
      </c>
      <c r="I257" s="16" t="n">
        <f aca="false">H257*0.5</f>
        <v>35.8</v>
      </c>
      <c r="J257" s="16" t="n">
        <f aca="false">G257+I257</f>
        <v>74.8</v>
      </c>
      <c r="K257" s="21"/>
    </row>
    <row r="258" customFormat="false" ht="14.25" hidden="false" customHeight="false" outlineLevel="0" collapsed="false">
      <c r="A258" s="10" t="n">
        <v>255</v>
      </c>
      <c r="B258" s="11" t="s">
        <v>12</v>
      </c>
      <c r="C258" s="12" t="s">
        <v>13</v>
      </c>
      <c r="D258" s="12" t="s">
        <v>52</v>
      </c>
      <c r="E258" s="13" t="s">
        <v>283</v>
      </c>
      <c r="F258" s="14" t="n">
        <v>81.5</v>
      </c>
      <c r="G258" s="14" t="n">
        <f aca="false">F258*0.5</f>
        <v>40.75</v>
      </c>
      <c r="H258" s="18" t="n">
        <v>84</v>
      </c>
      <c r="I258" s="16" t="n">
        <f aca="false">H258*0.5</f>
        <v>42</v>
      </c>
      <c r="J258" s="16" t="n">
        <f aca="false">G258+I258</f>
        <v>82.75</v>
      </c>
      <c r="K258" s="21"/>
    </row>
    <row r="259" customFormat="false" ht="14.25" hidden="false" customHeight="false" outlineLevel="0" collapsed="false">
      <c r="A259" s="10" t="n">
        <v>256</v>
      </c>
      <c r="B259" s="11" t="s">
        <v>12</v>
      </c>
      <c r="C259" s="12" t="s">
        <v>13</v>
      </c>
      <c r="D259" s="12" t="s">
        <v>52</v>
      </c>
      <c r="E259" s="13" t="s">
        <v>284</v>
      </c>
      <c r="F259" s="14" t="n">
        <v>79</v>
      </c>
      <c r="G259" s="14" t="n">
        <f aca="false">F259*0.5</f>
        <v>39.5</v>
      </c>
      <c r="H259" s="18" t="n">
        <v>80.8</v>
      </c>
      <c r="I259" s="16" t="n">
        <f aca="false">H259*0.5</f>
        <v>40.4</v>
      </c>
      <c r="J259" s="16" t="n">
        <f aca="false">G259+I259</f>
        <v>79.9</v>
      </c>
      <c r="K259" s="21"/>
    </row>
    <row r="260" customFormat="false" ht="14.25" hidden="false" customHeight="false" outlineLevel="0" collapsed="false">
      <c r="A260" s="10" t="n">
        <v>257</v>
      </c>
      <c r="B260" s="11" t="s">
        <v>12</v>
      </c>
      <c r="C260" s="12" t="s">
        <v>13</v>
      </c>
      <c r="D260" s="12" t="s">
        <v>52</v>
      </c>
      <c r="E260" s="13" t="s">
        <v>285</v>
      </c>
      <c r="F260" s="14" t="n">
        <v>84.5</v>
      </c>
      <c r="G260" s="14" t="n">
        <f aca="false">F260*0.5</f>
        <v>42.25</v>
      </c>
      <c r="H260" s="18" t="n">
        <v>81</v>
      </c>
      <c r="I260" s="16" t="n">
        <f aca="false">H260*0.5</f>
        <v>40.5</v>
      </c>
      <c r="J260" s="16" t="n">
        <f aca="false">G260+I260</f>
        <v>82.75</v>
      </c>
      <c r="K260" s="21"/>
    </row>
    <row r="261" customFormat="false" ht="14.25" hidden="false" customHeight="false" outlineLevel="0" collapsed="false">
      <c r="A261" s="10" t="n">
        <v>258</v>
      </c>
      <c r="B261" s="11" t="s">
        <v>12</v>
      </c>
      <c r="C261" s="12" t="s">
        <v>13</v>
      </c>
      <c r="D261" s="12" t="s">
        <v>52</v>
      </c>
      <c r="E261" s="13" t="s">
        <v>286</v>
      </c>
      <c r="F261" s="14" t="n">
        <v>78.5</v>
      </c>
      <c r="G261" s="14" t="n">
        <f aca="false">F261*0.5</f>
        <v>39.25</v>
      </c>
      <c r="H261" s="18" t="n">
        <v>75.2</v>
      </c>
      <c r="I261" s="16" t="n">
        <f aca="false">H261*0.5</f>
        <v>37.6</v>
      </c>
      <c r="J261" s="16" t="n">
        <f aca="false">G261+I261</f>
        <v>76.85</v>
      </c>
      <c r="K261" s="21"/>
    </row>
    <row r="262" customFormat="false" ht="14.25" hidden="false" customHeight="false" outlineLevel="0" collapsed="false">
      <c r="A262" s="10" t="n">
        <v>259</v>
      </c>
      <c r="B262" s="11" t="s">
        <v>12</v>
      </c>
      <c r="C262" s="12" t="s">
        <v>13</v>
      </c>
      <c r="D262" s="12" t="s">
        <v>52</v>
      </c>
      <c r="E262" s="13" t="s">
        <v>287</v>
      </c>
      <c r="F262" s="14" t="n">
        <v>81</v>
      </c>
      <c r="G262" s="14" t="n">
        <f aca="false">F262*0.5</f>
        <v>40.5</v>
      </c>
      <c r="H262" s="18" t="n">
        <v>71.2</v>
      </c>
      <c r="I262" s="16" t="n">
        <f aca="false">H262*0.5</f>
        <v>35.6</v>
      </c>
      <c r="J262" s="16" t="n">
        <f aca="false">G262+I262</f>
        <v>76.1</v>
      </c>
      <c r="K262" s="21"/>
    </row>
    <row r="263" customFormat="false" ht="14.25" hidden="false" customHeight="false" outlineLevel="0" collapsed="false">
      <c r="A263" s="10" t="n">
        <v>260</v>
      </c>
      <c r="B263" s="11" t="s">
        <v>12</v>
      </c>
      <c r="C263" s="12" t="s">
        <v>13</v>
      </c>
      <c r="D263" s="12" t="s">
        <v>52</v>
      </c>
      <c r="E263" s="13" t="s">
        <v>288</v>
      </c>
      <c r="F263" s="14" t="n">
        <v>83</v>
      </c>
      <c r="G263" s="14" t="n">
        <f aca="false">F263*0.5</f>
        <v>41.5</v>
      </c>
      <c r="H263" s="18" t="n">
        <v>78.8</v>
      </c>
      <c r="I263" s="16" t="n">
        <f aca="false">H263*0.5</f>
        <v>39.4</v>
      </c>
      <c r="J263" s="16" t="n">
        <f aca="false">G263+I263</f>
        <v>80.9</v>
      </c>
      <c r="K263" s="21"/>
    </row>
    <row r="264" customFormat="false" ht="14.25" hidden="false" customHeight="false" outlineLevel="0" collapsed="false">
      <c r="A264" s="10" t="n">
        <v>261</v>
      </c>
      <c r="B264" s="11" t="s">
        <v>12</v>
      </c>
      <c r="C264" s="12" t="s">
        <v>13</v>
      </c>
      <c r="D264" s="12" t="s">
        <v>52</v>
      </c>
      <c r="E264" s="13" t="s">
        <v>289</v>
      </c>
      <c r="F264" s="14" t="n">
        <v>73</v>
      </c>
      <c r="G264" s="14" t="n">
        <f aca="false">F264*0.5</f>
        <v>36.5</v>
      </c>
      <c r="H264" s="18" t="n">
        <v>84.2</v>
      </c>
      <c r="I264" s="16" t="n">
        <f aca="false">H264*0.5</f>
        <v>42.1</v>
      </c>
      <c r="J264" s="16" t="n">
        <f aca="false">G264+I264</f>
        <v>78.6</v>
      </c>
      <c r="K264" s="21"/>
    </row>
    <row r="265" customFormat="false" ht="14.25" hidden="false" customHeight="false" outlineLevel="0" collapsed="false">
      <c r="A265" s="10" t="n">
        <v>262</v>
      </c>
      <c r="B265" s="11" t="s">
        <v>12</v>
      </c>
      <c r="C265" s="12" t="s">
        <v>13</v>
      </c>
      <c r="D265" s="12" t="s">
        <v>52</v>
      </c>
      <c r="E265" s="13" t="s">
        <v>290</v>
      </c>
      <c r="F265" s="14" t="n">
        <v>81</v>
      </c>
      <c r="G265" s="14" t="n">
        <f aca="false">F265*0.5</f>
        <v>40.5</v>
      </c>
      <c r="H265" s="18" t="n">
        <v>80.2</v>
      </c>
      <c r="I265" s="16" t="n">
        <f aca="false">H265*0.5</f>
        <v>40.1</v>
      </c>
      <c r="J265" s="16" t="n">
        <f aca="false">G265+I265</f>
        <v>80.6</v>
      </c>
      <c r="K265" s="21"/>
    </row>
    <row r="266" customFormat="false" ht="14.25" hidden="false" customHeight="false" outlineLevel="0" collapsed="false">
      <c r="A266" s="10" t="n">
        <v>263</v>
      </c>
      <c r="B266" s="11" t="s">
        <v>12</v>
      </c>
      <c r="C266" s="12" t="s">
        <v>13</v>
      </c>
      <c r="D266" s="12" t="s">
        <v>52</v>
      </c>
      <c r="E266" s="13" t="s">
        <v>291</v>
      </c>
      <c r="F266" s="14" t="n">
        <v>84</v>
      </c>
      <c r="G266" s="14" t="n">
        <f aca="false">F266*0.5</f>
        <v>42</v>
      </c>
      <c r="H266" s="18" t="n">
        <v>67.2</v>
      </c>
      <c r="I266" s="16" t="n">
        <f aca="false">H266*0.5</f>
        <v>33.6</v>
      </c>
      <c r="J266" s="16" t="n">
        <f aca="false">G266+I266</f>
        <v>75.6</v>
      </c>
      <c r="K266" s="21"/>
    </row>
    <row r="267" customFormat="false" ht="14.25" hidden="false" customHeight="false" outlineLevel="0" collapsed="false">
      <c r="A267" s="10" t="n">
        <v>264</v>
      </c>
      <c r="B267" s="11" t="s">
        <v>12</v>
      </c>
      <c r="C267" s="12" t="s">
        <v>13</v>
      </c>
      <c r="D267" s="12" t="s">
        <v>52</v>
      </c>
      <c r="E267" s="13" t="s">
        <v>292</v>
      </c>
      <c r="F267" s="14" t="n">
        <v>83.5</v>
      </c>
      <c r="G267" s="14" t="n">
        <f aca="false">F267*0.5</f>
        <v>41.75</v>
      </c>
      <c r="H267" s="18" t="n">
        <v>84.8</v>
      </c>
      <c r="I267" s="16" t="n">
        <f aca="false">H267*0.5</f>
        <v>42.4</v>
      </c>
      <c r="J267" s="16" t="n">
        <f aca="false">G267+I267</f>
        <v>84.15</v>
      </c>
      <c r="K267" s="21"/>
    </row>
    <row r="268" customFormat="false" ht="14.25" hidden="false" customHeight="false" outlineLevel="0" collapsed="false">
      <c r="A268" s="10" t="n">
        <v>265</v>
      </c>
      <c r="B268" s="11" t="s">
        <v>12</v>
      </c>
      <c r="C268" s="12" t="s">
        <v>13</v>
      </c>
      <c r="D268" s="12" t="s">
        <v>52</v>
      </c>
      <c r="E268" s="13" t="s">
        <v>293</v>
      </c>
      <c r="F268" s="14" t="n">
        <v>77</v>
      </c>
      <c r="G268" s="14" t="n">
        <f aca="false">F268*0.5</f>
        <v>38.5</v>
      </c>
      <c r="H268" s="18" t="n">
        <v>77.2</v>
      </c>
      <c r="I268" s="16" t="n">
        <f aca="false">H268*0.5</f>
        <v>38.6</v>
      </c>
      <c r="J268" s="16" t="n">
        <f aca="false">G268+I268</f>
        <v>77.1</v>
      </c>
      <c r="K268" s="21"/>
    </row>
    <row r="269" customFormat="false" ht="14.25" hidden="false" customHeight="false" outlineLevel="0" collapsed="false">
      <c r="A269" s="10" t="n">
        <v>266</v>
      </c>
      <c r="B269" s="11" t="s">
        <v>12</v>
      </c>
      <c r="C269" s="12" t="s">
        <v>13</v>
      </c>
      <c r="D269" s="12" t="s">
        <v>52</v>
      </c>
      <c r="E269" s="13" t="s">
        <v>294</v>
      </c>
      <c r="F269" s="14" t="n">
        <v>80</v>
      </c>
      <c r="G269" s="14" t="n">
        <f aca="false">F269*0.5</f>
        <v>40</v>
      </c>
      <c r="H269" s="18" t="n">
        <v>82.2</v>
      </c>
      <c r="I269" s="16" t="n">
        <f aca="false">H269*0.5</f>
        <v>41.1</v>
      </c>
      <c r="J269" s="16" t="n">
        <f aca="false">G269+I269</f>
        <v>81.1</v>
      </c>
      <c r="K269" s="21"/>
    </row>
    <row r="270" customFormat="false" ht="14.25" hidden="false" customHeight="false" outlineLevel="0" collapsed="false">
      <c r="A270" s="10" t="n">
        <v>267</v>
      </c>
      <c r="B270" s="11" t="s">
        <v>12</v>
      </c>
      <c r="C270" s="12" t="s">
        <v>13</v>
      </c>
      <c r="D270" s="12" t="s">
        <v>52</v>
      </c>
      <c r="E270" s="13" t="s">
        <v>295</v>
      </c>
      <c r="F270" s="14" t="n">
        <v>80.5</v>
      </c>
      <c r="G270" s="14" t="n">
        <f aca="false">F270*0.5</f>
        <v>40.25</v>
      </c>
      <c r="H270" s="18" t="n">
        <v>80.2</v>
      </c>
      <c r="I270" s="16" t="n">
        <f aca="false">H270*0.5</f>
        <v>40.1</v>
      </c>
      <c r="J270" s="16" t="n">
        <f aca="false">G270+I270</f>
        <v>80.35</v>
      </c>
      <c r="K270" s="21"/>
    </row>
    <row r="271" customFormat="false" ht="14.25" hidden="false" customHeight="false" outlineLevel="0" collapsed="false">
      <c r="A271" s="10" t="n">
        <v>268</v>
      </c>
      <c r="B271" s="11" t="s">
        <v>12</v>
      </c>
      <c r="C271" s="12" t="s">
        <v>13</v>
      </c>
      <c r="D271" s="12" t="s">
        <v>52</v>
      </c>
      <c r="E271" s="13" t="s">
        <v>296</v>
      </c>
      <c r="F271" s="14" t="n">
        <v>91</v>
      </c>
      <c r="G271" s="14" t="n">
        <f aca="false">F271*0.5</f>
        <v>45.5</v>
      </c>
      <c r="H271" s="18" t="n">
        <v>83.8</v>
      </c>
      <c r="I271" s="16" t="n">
        <f aca="false">H271*0.5</f>
        <v>41.9</v>
      </c>
      <c r="J271" s="16" t="n">
        <f aca="false">G271+I271</f>
        <v>87.4</v>
      </c>
      <c r="K271" s="21"/>
    </row>
    <row r="272" customFormat="false" ht="14.25" hidden="false" customHeight="false" outlineLevel="0" collapsed="false">
      <c r="A272" s="10" t="n">
        <v>269</v>
      </c>
      <c r="B272" s="11" t="s">
        <v>12</v>
      </c>
      <c r="C272" s="12" t="s">
        <v>13</v>
      </c>
      <c r="D272" s="12" t="s">
        <v>52</v>
      </c>
      <c r="E272" s="13" t="s">
        <v>297</v>
      </c>
      <c r="F272" s="14" t="n">
        <v>73</v>
      </c>
      <c r="G272" s="14" t="n">
        <f aca="false">F272*0.5</f>
        <v>36.5</v>
      </c>
      <c r="H272" s="18" t="s">
        <v>47</v>
      </c>
      <c r="I272" s="16" t="n">
        <v>0</v>
      </c>
      <c r="J272" s="16" t="n">
        <f aca="false">G272+I272</f>
        <v>36.5</v>
      </c>
      <c r="K272" s="21"/>
    </row>
    <row r="273" customFormat="false" ht="14.25" hidden="false" customHeight="false" outlineLevel="0" collapsed="false">
      <c r="A273" s="10" t="n">
        <v>270</v>
      </c>
      <c r="B273" s="11" t="s">
        <v>12</v>
      </c>
      <c r="C273" s="12" t="s">
        <v>13</v>
      </c>
      <c r="D273" s="12" t="s">
        <v>52</v>
      </c>
      <c r="E273" s="13" t="s">
        <v>298</v>
      </c>
      <c r="F273" s="14" t="n">
        <v>76</v>
      </c>
      <c r="G273" s="14" t="n">
        <f aca="false">F273*0.5</f>
        <v>38</v>
      </c>
      <c r="H273" s="18" t="s">
        <v>47</v>
      </c>
      <c r="I273" s="16" t="n">
        <v>0</v>
      </c>
      <c r="J273" s="16" t="n">
        <f aca="false">G273+I273</f>
        <v>38</v>
      </c>
      <c r="K273" s="21"/>
    </row>
    <row r="274" customFormat="false" ht="14.25" hidden="false" customHeight="false" outlineLevel="0" collapsed="false">
      <c r="A274" s="10" t="n">
        <v>271</v>
      </c>
      <c r="B274" s="11" t="s">
        <v>12</v>
      </c>
      <c r="C274" s="12" t="s">
        <v>13</v>
      </c>
      <c r="D274" s="12" t="s">
        <v>52</v>
      </c>
      <c r="E274" s="13" t="s">
        <v>299</v>
      </c>
      <c r="F274" s="14" t="n">
        <v>75.5</v>
      </c>
      <c r="G274" s="14" t="n">
        <f aca="false">F274*0.5</f>
        <v>37.75</v>
      </c>
      <c r="H274" s="18" t="s">
        <v>47</v>
      </c>
      <c r="I274" s="16" t="n">
        <v>0</v>
      </c>
      <c r="J274" s="16" t="n">
        <f aca="false">G274+I274</f>
        <v>37.75</v>
      </c>
      <c r="K274" s="21"/>
    </row>
    <row r="275" customFormat="false" ht="14.25" hidden="false" customHeight="false" outlineLevel="0" collapsed="false">
      <c r="A275" s="10" t="n">
        <v>272</v>
      </c>
      <c r="B275" s="11" t="s">
        <v>12</v>
      </c>
      <c r="C275" s="12" t="s">
        <v>13</v>
      </c>
      <c r="D275" s="12" t="s">
        <v>52</v>
      </c>
      <c r="E275" s="13" t="s">
        <v>300</v>
      </c>
      <c r="F275" s="14" t="n">
        <v>75.5</v>
      </c>
      <c r="G275" s="14" t="n">
        <f aca="false">F275*0.5</f>
        <v>37.75</v>
      </c>
      <c r="H275" s="18" t="s">
        <v>47</v>
      </c>
      <c r="I275" s="16" t="n">
        <v>0</v>
      </c>
      <c r="J275" s="16" t="n">
        <f aca="false">G275+I275</f>
        <v>37.75</v>
      </c>
      <c r="K275" s="21"/>
    </row>
    <row r="276" customFormat="false" ht="14.25" hidden="false" customHeight="false" outlineLevel="0" collapsed="false">
      <c r="A276" s="10" t="n">
        <v>273</v>
      </c>
      <c r="B276" s="11" t="s">
        <v>12</v>
      </c>
      <c r="C276" s="12" t="s">
        <v>13</v>
      </c>
      <c r="D276" s="12" t="s">
        <v>52</v>
      </c>
      <c r="E276" s="13" t="s">
        <v>301</v>
      </c>
      <c r="F276" s="14" t="n">
        <v>74.5</v>
      </c>
      <c r="G276" s="14" t="n">
        <f aca="false">F276*0.5</f>
        <v>37.25</v>
      </c>
      <c r="H276" s="18" t="s">
        <v>47</v>
      </c>
      <c r="I276" s="16" t="n">
        <v>0</v>
      </c>
      <c r="J276" s="16" t="n">
        <f aca="false">G276+I276</f>
        <v>37.25</v>
      </c>
      <c r="K276" s="21"/>
    </row>
    <row r="277" customFormat="false" ht="14.25" hidden="false" customHeight="false" outlineLevel="0" collapsed="false">
      <c r="A277" s="10" t="n">
        <v>274</v>
      </c>
      <c r="B277" s="11" t="s">
        <v>12</v>
      </c>
      <c r="C277" s="12" t="s">
        <v>13</v>
      </c>
      <c r="D277" s="12" t="s">
        <v>52</v>
      </c>
      <c r="E277" s="13" t="s">
        <v>302</v>
      </c>
      <c r="F277" s="14" t="n">
        <v>76</v>
      </c>
      <c r="G277" s="14" t="n">
        <f aca="false">F277*0.5</f>
        <v>38</v>
      </c>
      <c r="H277" s="18" t="s">
        <v>47</v>
      </c>
      <c r="I277" s="16" t="n">
        <v>0</v>
      </c>
      <c r="J277" s="16" t="n">
        <f aca="false">G277+I277</f>
        <v>38</v>
      </c>
      <c r="K277" s="21"/>
    </row>
    <row r="278" customFormat="false" ht="14.25" hidden="false" customHeight="false" outlineLevel="0" collapsed="false">
      <c r="A278" s="10" t="n">
        <v>275</v>
      </c>
      <c r="B278" s="11" t="s">
        <v>12</v>
      </c>
      <c r="C278" s="12" t="s">
        <v>13</v>
      </c>
      <c r="D278" s="12" t="s">
        <v>214</v>
      </c>
      <c r="E278" s="13" t="s">
        <v>303</v>
      </c>
      <c r="F278" s="14" t="n">
        <v>82</v>
      </c>
      <c r="G278" s="14" t="n">
        <f aca="false">F278*0.5</f>
        <v>41</v>
      </c>
      <c r="H278" s="18" t="n">
        <v>82.2</v>
      </c>
      <c r="I278" s="16" t="n">
        <f aca="false">H278*0.5</f>
        <v>41.1</v>
      </c>
      <c r="J278" s="16" t="n">
        <f aca="false">G278+I278</f>
        <v>82.1</v>
      </c>
      <c r="K278" s="17"/>
    </row>
    <row r="279" customFormat="false" ht="14.25" hidden="false" customHeight="false" outlineLevel="0" collapsed="false">
      <c r="A279" s="10" t="n">
        <v>276</v>
      </c>
      <c r="B279" s="11" t="s">
        <v>12</v>
      </c>
      <c r="C279" s="12" t="s">
        <v>13</v>
      </c>
      <c r="D279" s="12" t="s">
        <v>214</v>
      </c>
      <c r="E279" s="13" t="s">
        <v>304</v>
      </c>
      <c r="F279" s="14" t="n">
        <v>78</v>
      </c>
      <c r="G279" s="14" t="n">
        <f aca="false">F279*0.5</f>
        <v>39</v>
      </c>
      <c r="H279" s="18" t="n">
        <v>82.4</v>
      </c>
      <c r="I279" s="16" t="n">
        <f aca="false">H279*0.5</f>
        <v>41.2</v>
      </c>
      <c r="J279" s="16" t="n">
        <f aca="false">G279+I279</f>
        <v>80.2</v>
      </c>
      <c r="K279" s="17"/>
    </row>
    <row r="280" customFormat="false" ht="14.25" hidden="false" customHeight="false" outlineLevel="0" collapsed="false">
      <c r="A280" s="10" t="n">
        <v>277</v>
      </c>
      <c r="B280" s="11" t="s">
        <v>12</v>
      </c>
      <c r="C280" s="12" t="s">
        <v>13</v>
      </c>
      <c r="D280" s="12" t="s">
        <v>214</v>
      </c>
      <c r="E280" s="13" t="s">
        <v>305</v>
      </c>
      <c r="F280" s="14" t="n">
        <v>76.5</v>
      </c>
      <c r="G280" s="14" t="n">
        <f aca="false">F280*0.5</f>
        <v>38.25</v>
      </c>
      <c r="H280" s="18" t="n">
        <v>89.6</v>
      </c>
      <c r="I280" s="16" t="n">
        <f aca="false">H280*0.5</f>
        <v>44.8</v>
      </c>
      <c r="J280" s="16" t="n">
        <f aca="false">G280+I280</f>
        <v>83.05</v>
      </c>
      <c r="K280" s="17"/>
    </row>
    <row r="281" customFormat="false" ht="14.25" hidden="false" customHeight="false" outlineLevel="0" collapsed="false">
      <c r="A281" s="10" t="n">
        <v>278</v>
      </c>
      <c r="B281" s="11" t="s">
        <v>12</v>
      </c>
      <c r="C281" s="12" t="s">
        <v>13</v>
      </c>
      <c r="D281" s="12" t="s">
        <v>214</v>
      </c>
      <c r="E281" s="13" t="s">
        <v>306</v>
      </c>
      <c r="F281" s="14" t="n">
        <v>76.5</v>
      </c>
      <c r="G281" s="14" t="n">
        <f aca="false">F281*0.5</f>
        <v>38.25</v>
      </c>
      <c r="H281" s="18" t="n">
        <v>78.8</v>
      </c>
      <c r="I281" s="16" t="n">
        <f aca="false">H281*0.5</f>
        <v>39.4</v>
      </c>
      <c r="J281" s="16" t="n">
        <f aca="false">G281+I281</f>
        <v>77.65</v>
      </c>
      <c r="K281" s="17"/>
    </row>
    <row r="282" customFormat="false" ht="14.25" hidden="false" customHeight="false" outlineLevel="0" collapsed="false">
      <c r="A282" s="10" t="n">
        <v>279</v>
      </c>
      <c r="B282" s="11" t="s">
        <v>12</v>
      </c>
      <c r="C282" s="12" t="s">
        <v>13</v>
      </c>
      <c r="D282" s="12" t="s">
        <v>214</v>
      </c>
      <c r="E282" s="13" t="s">
        <v>307</v>
      </c>
      <c r="F282" s="14" t="n">
        <v>77</v>
      </c>
      <c r="G282" s="14" t="n">
        <f aca="false">F282*0.5</f>
        <v>38.5</v>
      </c>
      <c r="H282" s="18" t="n">
        <v>85.6</v>
      </c>
      <c r="I282" s="16" t="n">
        <f aca="false">H282*0.5</f>
        <v>42.8</v>
      </c>
      <c r="J282" s="16" t="n">
        <f aca="false">G282+I282</f>
        <v>81.3</v>
      </c>
      <c r="K282" s="17"/>
    </row>
    <row r="283" customFormat="false" ht="14.25" hidden="false" customHeight="false" outlineLevel="0" collapsed="false">
      <c r="A283" s="10" t="n">
        <v>280</v>
      </c>
      <c r="B283" s="11" t="s">
        <v>12</v>
      </c>
      <c r="C283" s="12" t="s">
        <v>13</v>
      </c>
      <c r="D283" s="12" t="s">
        <v>214</v>
      </c>
      <c r="E283" s="13" t="s">
        <v>308</v>
      </c>
      <c r="F283" s="14" t="n">
        <v>76.5</v>
      </c>
      <c r="G283" s="14" t="n">
        <f aca="false">F283*0.5</f>
        <v>38.25</v>
      </c>
      <c r="H283" s="18" t="n">
        <v>86</v>
      </c>
      <c r="I283" s="16" t="n">
        <f aca="false">H283*0.5</f>
        <v>43</v>
      </c>
      <c r="J283" s="16" t="n">
        <f aca="false">G283+I283</f>
        <v>81.25</v>
      </c>
      <c r="K283" s="17"/>
    </row>
    <row r="284" customFormat="false" ht="14.25" hidden="false" customHeight="false" outlineLevel="0" collapsed="false">
      <c r="A284" s="10" t="n">
        <v>281</v>
      </c>
      <c r="B284" s="11" t="s">
        <v>12</v>
      </c>
      <c r="C284" s="12" t="s">
        <v>13</v>
      </c>
      <c r="D284" s="12" t="s">
        <v>214</v>
      </c>
      <c r="E284" s="13" t="s">
        <v>309</v>
      </c>
      <c r="F284" s="14" t="n">
        <v>79.5</v>
      </c>
      <c r="G284" s="14" t="n">
        <f aca="false">F284*0.5</f>
        <v>39.75</v>
      </c>
      <c r="H284" s="18" t="n">
        <v>88.2</v>
      </c>
      <c r="I284" s="16" t="n">
        <f aca="false">H284*0.5</f>
        <v>44.1</v>
      </c>
      <c r="J284" s="16" t="n">
        <f aca="false">G284+I284</f>
        <v>83.85</v>
      </c>
      <c r="K284" s="17"/>
    </row>
    <row r="285" customFormat="false" ht="14.25" hidden="false" customHeight="false" outlineLevel="0" collapsed="false">
      <c r="A285" s="10" t="n">
        <v>282</v>
      </c>
      <c r="B285" s="11" t="s">
        <v>12</v>
      </c>
      <c r="C285" s="12" t="s">
        <v>13</v>
      </c>
      <c r="D285" s="12" t="s">
        <v>214</v>
      </c>
      <c r="E285" s="13" t="s">
        <v>310</v>
      </c>
      <c r="F285" s="14" t="n">
        <v>78</v>
      </c>
      <c r="G285" s="14" t="n">
        <f aca="false">F285*0.5</f>
        <v>39</v>
      </c>
      <c r="H285" s="18" t="n">
        <v>83.2</v>
      </c>
      <c r="I285" s="16" t="n">
        <f aca="false">H285*0.5</f>
        <v>41.6</v>
      </c>
      <c r="J285" s="16" t="n">
        <f aca="false">G285+I285</f>
        <v>80.6</v>
      </c>
      <c r="K285" s="17"/>
    </row>
    <row r="286" customFormat="false" ht="14.25" hidden="false" customHeight="false" outlineLevel="0" collapsed="false">
      <c r="A286" s="10" t="n">
        <v>283</v>
      </c>
      <c r="B286" s="11" t="s">
        <v>12</v>
      </c>
      <c r="C286" s="12" t="s">
        <v>13</v>
      </c>
      <c r="D286" s="12" t="s">
        <v>214</v>
      </c>
      <c r="E286" s="13" t="s">
        <v>311</v>
      </c>
      <c r="F286" s="14" t="n">
        <v>76</v>
      </c>
      <c r="G286" s="14" t="n">
        <f aca="false">F286*0.5</f>
        <v>38</v>
      </c>
      <c r="H286" s="18" t="n">
        <v>86.4</v>
      </c>
      <c r="I286" s="16" t="n">
        <f aca="false">H286*0.5</f>
        <v>43.2</v>
      </c>
      <c r="J286" s="16" t="n">
        <f aca="false">G286+I286</f>
        <v>81.2</v>
      </c>
      <c r="K286" s="17"/>
    </row>
    <row r="287" customFormat="false" ht="14.25" hidden="false" customHeight="false" outlineLevel="0" collapsed="false">
      <c r="A287" s="10" t="n">
        <v>284</v>
      </c>
      <c r="B287" s="11" t="s">
        <v>12</v>
      </c>
      <c r="C287" s="12" t="s">
        <v>13</v>
      </c>
      <c r="D287" s="12" t="s">
        <v>214</v>
      </c>
      <c r="E287" s="13" t="s">
        <v>312</v>
      </c>
      <c r="F287" s="14" t="n">
        <v>76.5</v>
      </c>
      <c r="G287" s="14" t="n">
        <f aca="false">F287*0.5</f>
        <v>38.25</v>
      </c>
      <c r="H287" s="18" t="n">
        <v>78.2</v>
      </c>
      <c r="I287" s="16" t="n">
        <f aca="false">H287*0.5</f>
        <v>39.1</v>
      </c>
      <c r="J287" s="16" t="n">
        <f aca="false">G287+I287</f>
        <v>77.35</v>
      </c>
      <c r="K287" s="17"/>
    </row>
    <row r="288" customFormat="false" ht="14.25" hidden="false" customHeight="false" outlineLevel="0" collapsed="false">
      <c r="A288" s="10" t="n">
        <v>285</v>
      </c>
      <c r="B288" s="11" t="s">
        <v>12</v>
      </c>
      <c r="C288" s="12" t="s">
        <v>13</v>
      </c>
      <c r="D288" s="12" t="s">
        <v>214</v>
      </c>
      <c r="E288" s="13" t="s">
        <v>313</v>
      </c>
      <c r="F288" s="14" t="n">
        <v>81.5</v>
      </c>
      <c r="G288" s="14" t="n">
        <f aca="false">F288*0.5</f>
        <v>40.75</v>
      </c>
      <c r="H288" s="18" t="n">
        <v>87.6</v>
      </c>
      <c r="I288" s="16" t="n">
        <f aca="false">H288*0.5</f>
        <v>43.8</v>
      </c>
      <c r="J288" s="16" t="n">
        <f aca="false">G288+I288</f>
        <v>84.55</v>
      </c>
      <c r="K288" s="17"/>
    </row>
    <row r="289" customFormat="false" ht="14.25" hidden="false" customHeight="false" outlineLevel="0" collapsed="false">
      <c r="A289" s="10" t="n">
        <v>286</v>
      </c>
      <c r="B289" s="11" t="s">
        <v>12</v>
      </c>
      <c r="C289" s="12" t="s">
        <v>13</v>
      </c>
      <c r="D289" s="12" t="s">
        <v>214</v>
      </c>
      <c r="E289" s="13" t="s">
        <v>314</v>
      </c>
      <c r="F289" s="14" t="n">
        <v>79</v>
      </c>
      <c r="G289" s="14" t="n">
        <f aca="false">F289*0.5</f>
        <v>39.5</v>
      </c>
      <c r="H289" s="18" t="n">
        <v>87.4</v>
      </c>
      <c r="I289" s="16" t="n">
        <f aca="false">H289*0.5</f>
        <v>43.7</v>
      </c>
      <c r="J289" s="16" t="n">
        <f aca="false">G289+I289</f>
        <v>83.2</v>
      </c>
      <c r="K289" s="17"/>
    </row>
    <row r="290" customFormat="false" ht="14.25" hidden="false" customHeight="false" outlineLevel="0" collapsed="false">
      <c r="A290" s="10" t="n">
        <v>287</v>
      </c>
      <c r="B290" s="11" t="s">
        <v>12</v>
      </c>
      <c r="C290" s="12" t="s">
        <v>13</v>
      </c>
      <c r="D290" s="12" t="s">
        <v>214</v>
      </c>
      <c r="E290" s="13" t="s">
        <v>315</v>
      </c>
      <c r="F290" s="14" t="n">
        <v>76</v>
      </c>
      <c r="G290" s="14" t="n">
        <f aca="false">F290*0.5</f>
        <v>38</v>
      </c>
      <c r="H290" s="18" t="n">
        <v>80.8</v>
      </c>
      <c r="I290" s="16" t="n">
        <f aca="false">H290*0.5</f>
        <v>40.4</v>
      </c>
      <c r="J290" s="16" t="n">
        <f aca="false">G290+I290</f>
        <v>78.4</v>
      </c>
      <c r="K290" s="17"/>
    </row>
    <row r="291" customFormat="false" ht="14.25" hidden="false" customHeight="false" outlineLevel="0" collapsed="false">
      <c r="A291" s="10" t="n">
        <v>288</v>
      </c>
      <c r="B291" s="11" t="s">
        <v>12</v>
      </c>
      <c r="C291" s="12" t="s">
        <v>13</v>
      </c>
      <c r="D291" s="12" t="s">
        <v>214</v>
      </c>
      <c r="E291" s="13" t="s">
        <v>316</v>
      </c>
      <c r="F291" s="14" t="n">
        <v>78.5</v>
      </c>
      <c r="G291" s="14" t="n">
        <f aca="false">F291*0.5</f>
        <v>39.25</v>
      </c>
      <c r="H291" s="18" t="n">
        <v>77.6</v>
      </c>
      <c r="I291" s="16" t="n">
        <f aca="false">H291*0.5</f>
        <v>38.8</v>
      </c>
      <c r="J291" s="16" t="n">
        <f aca="false">G291+I291</f>
        <v>78.05</v>
      </c>
      <c r="K291" s="17"/>
    </row>
    <row r="292" customFormat="false" ht="14.25" hidden="false" customHeight="false" outlineLevel="0" collapsed="false">
      <c r="A292" s="10" t="n">
        <v>289</v>
      </c>
      <c r="B292" s="11" t="s">
        <v>12</v>
      </c>
      <c r="C292" s="12" t="s">
        <v>13</v>
      </c>
      <c r="D292" s="12" t="s">
        <v>214</v>
      </c>
      <c r="E292" s="13" t="s">
        <v>317</v>
      </c>
      <c r="F292" s="14" t="n">
        <v>77.5</v>
      </c>
      <c r="G292" s="14" t="n">
        <f aca="false">F292*0.5</f>
        <v>38.75</v>
      </c>
      <c r="H292" s="18" t="n">
        <v>85.6</v>
      </c>
      <c r="I292" s="16" t="n">
        <f aca="false">H292*0.5</f>
        <v>42.8</v>
      </c>
      <c r="J292" s="16" t="n">
        <f aca="false">G292+I292</f>
        <v>81.55</v>
      </c>
      <c r="K292" s="17"/>
    </row>
    <row r="293" customFormat="false" ht="14.25" hidden="false" customHeight="false" outlineLevel="0" collapsed="false">
      <c r="A293" s="10" t="n">
        <v>290</v>
      </c>
      <c r="B293" s="11" t="s">
        <v>12</v>
      </c>
      <c r="C293" s="12" t="s">
        <v>13</v>
      </c>
      <c r="D293" s="12" t="s">
        <v>214</v>
      </c>
      <c r="E293" s="13" t="s">
        <v>318</v>
      </c>
      <c r="F293" s="14" t="n">
        <v>77.5</v>
      </c>
      <c r="G293" s="14" t="n">
        <f aca="false">F293*0.5</f>
        <v>38.75</v>
      </c>
      <c r="H293" s="18" t="n">
        <v>85.2</v>
      </c>
      <c r="I293" s="16" t="n">
        <f aca="false">H293*0.5</f>
        <v>42.6</v>
      </c>
      <c r="J293" s="16" t="n">
        <f aca="false">G293+I293</f>
        <v>81.35</v>
      </c>
      <c r="K293" s="17"/>
    </row>
    <row r="294" customFormat="false" ht="14.25" hidden="false" customHeight="false" outlineLevel="0" collapsed="false">
      <c r="A294" s="10" t="n">
        <v>291</v>
      </c>
      <c r="B294" s="11" t="s">
        <v>12</v>
      </c>
      <c r="C294" s="12" t="s">
        <v>13</v>
      </c>
      <c r="D294" s="12" t="s">
        <v>214</v>
      </c>
      <c r="E294" s="13" t="s">
        <v>319</v>
      </c>
      <c r="F294" s="14" t="n">
        <v>80</v>
      </c>
      <c r="G294" s="14" t="n">
        <f aca="false">F294*0.5</f>
        <v>40</v>
      </c>
      <c r="H294" s="18" t="n">
        <v>81.8</v>
      </c>
      <c r="I294" s="16" t="n">
        <f aca="false">H294*0.5</f>
        <v>40.9</v>
      </c>
      <c r="J294" s="16" t="n">
        <f aca="false">G294+I294</f>
        <v>80.9</v>
      </c>
      <c r="K294" s="17"/>
    </row>
    <row r="295" customFormat="false" ht="14.25" hidden="false" customHeight="false" outlineLevel="0" collapsed="false">
      <c r="A295" s="10" t="n">
        <v>292</v>
      </c>
      <c r="B295" s="11" t="s">
        <v>12</v>
      </c>
      <c r="C295" s="12" t="s">
        <v>13</v>
      </c>
      <c r="D295" s="12" t="s">
        <v>214</v>
      </c>
      <c r="E295" s="13" t="s">
        <v>320</v>
      </c>
      <c r="F295" s="14" t="n">
        <v>83</v>
      </c>
      <c r="G295" s="14" t="n">
        <f aca="false">F295*0.5</f>
        <v>41.5</v>
      </c>
      <c r="H295" s="18" t="n">
        <v>82.6</v>
      </c>
      <c r="I295" s="16" t="n">
        <f aca="false">H295*0.5</f>
        <v>41.3</v>
      </c>
      <c r="J295" s="16" t="n">
        <f aca="false">G295+I295</f>
        <v>82.8</v>
      </c>
      <c r="K295" s="17"/>
    </row>
    <row r="296" customFormat="false" ht="14.25" hidden="false" customHeight="false" outlineLevel="0" collapsed="false">
      <c r="A296" s="10" t="n">
        <v>293</v>
      </c>
      <c r="B296" s="11" t="s">
        <v>12</v>
      </c>
      <c r="C296" s="12" t="s">
        <v>13</v>
      </c>
      <c r="D296" s="12" t="s">
        <v>214</v>
      </c>
      <c r="E296" s="13" t="s">
        <v>321</v>
      </c>
      <c r="F296" s="14" t="n">
        <v>77</v>
      </c>
      <c r="G296" s="14" t="n">
        <f aca="false">F296*0.5</f>
        <v>38.5</v>
      </c>
      <c r="H296" s="18" t="n">
        <v>82</v>
      </c>
      <c r="I296" s="16" t="n">
        <f aca="false">H296*0.5</f>
        <v>41</v>
      </c>
      <c r="J296" s="16" t="n">
        <f aca="false">G296+I296</f>
        <v>79.5</v>
      </c>
      <c r="K296" s="17"/>
    </row>
    <row r="297" customFormat="false" ht="14.25" hidden="false" customHeight="false" outlineLevel="0" collapsed="false">
      <c r="A297" s="10" t="n">
        <v>294</v>
      </c>
      <c r="B297" s="11" t="s">
        <v>12</v>
      </c>
      <c r="C297" s="12" t="s">
        <v>13</v>
      </c>
      <c r="D297" s="12" t="s">
        <v>214</v>
      </c>
      <c r="E297" s="13" t="s">
        <v>322</v>
      </c>
      <c r="F297" s="14" t="n">
        <v>78.5</v>
      </c>
      <c r="G297" s="14" t="n">
        <f aca="false">F297*0.5</f>
        <v>39.25</v>
      </c>
      <c r="H297" s="18" t="n">
        <v>80.4</v>
      </c>
      <c r="I297" s="16" t="n">
        <f aca="false">H297*0.5</f>
        <v>40.2</v>
      </c>
      <c r="J297" s="16" t="n">
        <f aca="false">G297+I297</f>
        <v>79.45</v>
      </c>
      <c r="K297" s="17"/>
    </row>
    <row r="298" customFormat="false" ht="14.25" hidden="false" customHeight="false" outlineLevel="0" collapsed="false">
      <c r="A298" s="10" t="n">
        <v>295</v>
      </c>
      <c r="B298" s="11" t="s">
        <v>12</v>
      </c>
      <c r="C298" s="12" t="s">
        <v>13</v>
      </c>
      <c r="D298" s="12" t="s">
        <v>214</v>
      </c>
      <c r="E298" s="13" t="s">
        <v>323</v>
      </c>
      <c r="F298" s="14" t="n">
        <v>76.5</v>
      </c>
      <c r="G298" s="14" t="n">
        <f aca="false">F298*0.5</f>
        <v>38.25</v>
      </c>
      <c r="H298" s="18" t="n">
        <v>84.8</v>
      </c>
      <c r="I298" s="16" t="n">
        <f aca="false">H298*0.5</f>
        <v>42.4</v>
      </c>
      <c r="J298" s="16" t="n">
        <f aca="false">G298+I298</f>
        <v>80.65</v>
      </c>
      <c r="K298" s="17"/>
    </row>
    <row r="299" customFormat="false" ht="14.25" hidden="false" customHeight="false" outlineLevel="0" collapsed="false">
      <c r="A299" s="10" t="n">
        <v>296</v>
      </c>
      <c r="B299" s="11" t="s">
        <v>12</v>
      </c>
      <c r="C299" s="12" t="s">
        <v>13</v>
      </c>
      <c r="D299" s="12" t="s">
        <v>214</v>
      </c>
      <c r="E299" s="13" t="s">
        <v>324</v>
      </c>
      <c r="F299" s="14" t="n">
        <v>80.5</v>
      </c>
      <c r="G299" s="14" t="n">
        <f aca="false">F299*0.5</f>
        <v>40.25</v>
      </c>
      <c r="H299" s="18" t="n">
        <v>86</v>
      </c>
      <c r="I299" s="16" t="n">
        <f aca="false">H299*0.5</f>
        <v>43</v>
      </c>
      <c r="J299" s="16" t="n">
        <f aca="false">G299+I299</f>
        <v>83.25</v>
      </c>
      <c r="K299" s="17"/>
    </row>
    <row r="300" customFormat="false" ht="14.25" hidden="false" customHeight="false" outlineLevel="0" collapsed="false">
      <c r="A300" s="10" t="n">
        <v>297</v>
      </c>
      <c r="B300" s="11" t="s">
        <v>12</v>
      </c>
      <c r="C300" s="12" t="s">
        <v>13</v>
      </c>
      <c r="D300" s="12" t="s">
        <v>214</v>
      </c>
      <c r="E300" s="13" t="s">
        <v>325</v>
      </c>
      <c r="F300" s="14" t="n">
        <v>78</v>
      </c>
      <c r="G300" s="14" t="n">
        <f aca="false">F300*0.5</f>
        <v>39</v>
      </c>
      <c r="H300" s="18" t="n">
        <v>82.4</v>
      </c>
      <c r="I300" s="16" t="n">
        <f aca="false">H300*0.5</f>
        <v>41.2</v>
      </c>
      <c r="J300" s="16" t="n">
        <f aca="false">G300+I300</f>
        <v>80.2</v>
      </c>
      <c r="K300" s="17"/>
    </row>
    <row r="301" customFormat="false" ht="14.25" hidden="false" customHeight="false" outlineLevel="0" collapsed="false">
      <c r="A301" s="10" t="n">
        <v>298</v>
      </c>
      <c r="B301" s="11" t="s">
        <v>12</v>
      </c>
      <c r="C301" s="12" t="s">
        <v>13</v>
      </c>
      <c r="D301" s="12" t="s">
        <v>214</v>
      </c>
      <c r="E301" s="13" t="s">
        <v>326</v>
      </c>
      <c r="F301" s="14" t="n">
        <v>76</v>
      </c>
      <c r="G301" s="14" t="n">
        <f aca="false">F301*0.5</f>
        <v>38</v>
      </c>
      <c r="H301" s="18" t="n">
        <v>82.4</v>
      </c>
      <c r="I301" s="16" t="n">
        <f aca="false">H301*0.5</f>
        <v>41.2</v>
      </c>
      <c r="J301" s="16" t="n">
        <f aca="false">G301+I301</f>
        <v>79.2</v>
      </c>
      <c r="K301" s="17"/>
    </row>
    <row r="302" customFormat="false" ht="14.25" hidden="false" customHeight="false" outlineLevel="0" collapsed="false">
      <c r="A302" s="10" t="n">
        <v>299</v>
      </c>
      <c r="B302" s="11" t="s">
        <v>12</v>
      </c>
      <c r="C302" s="12" t="s">
        <v>13</v>
      </c>
      <c r="D302" s="12" t="s">
        <v>214</v>
      </c>
      <c r="E302" s="13" t="s">
        <v>327</v>
      </c>
      <c r="F302" s="14" t="n">
        <v>84</v>
      </c>
      <c r="G302" s="14" t="n">
        <f aca="false">F302*0.5</f>
        <v>42</v>
      </c>
      <c r="H302" s="18" t="n">
        <v>88.2</v>
      </c>
      <c r="I302" s="16" t="n">
        <f aca="false">H302*0.5</f>
        <v>44.1</v>
      </c>
      <c r="J302" s="16" t="n">
        <f aca="false">G302+I302</f>
        <v>86.1</v>
      </c>
      <c r="K302" s="17"/>
    </row>
    <row r="303" customFormat="false" ht="14.25" hidden="false" customHeight="false" outlineLevel="0" collapsed="false">
      <c r="A303" s="10" t="n">
        <v>300</v>
      </c>
      <c r="B303" s="11" t="s">
        <v>12</v>
      </c>
      <c r="C303" s="12" t="s">
        <v>13</v>
      </c>
      <c r="D303" s="12" t="s">
        <v>214</v>
      </c>
      <c r="E303" s="13" t="s">
        <v>328</v>
      </c>
      <c r="F303" s="14" t="n">
        <v>76</v>
      </c>
      <c r="G303" s="14" t="n">
        <f aca="false">F303*0.5</f>
        <v>38</v>
      </c>
      <c r="H303" s="18" t="n">
        <v>77</v>
      </c>
      <c r="I303" s="16" t="n">
        <f aca="false">H303*0.5</f>
        <v>38.5</v>
      </c>
      <c r="J303" s="16" t="n">
        <f aca="false">G303+I303</f>
        <v>76.5</v>
      </c>
      <c r="K303" s="17"/>
    </row>
    <row r="304" customFormat="false" ht="14.25" hidden="false" customHeight="false" outlineLevel="0" collapsed="false">
      <c r="A304" s="10" t="n">
        <v>301</v>
      </c>
      <c r="B304" s="11" t="s">
        <v>12</v>
      </c>
      <c r="C304" s="12" t="s">
        <v>13</v>
      </c>
      <c r="D304" s="12" t="s">
        <v>214</v>
      </c>
      <c r="E304" s="13" t="s">
        <v>329</v>
      </c>
      <c r="F304" s="14" t="n">
        <v>86.5</v>
      </c>
      <c r="G304" s="14" t="n">
        <f aca="false">F304*0.5</f>
        <v>43.25</v>
      </c>
      <c r="H304" s="18" t="n">
        <v>86.4</v>
      </c>
      <c r="I304" s="16" t="n">
        <f aca="false">H304*0.5</f>
        <v>43.2</v>
      </c>
      <c r="J304" s="16" t="n">
        <f aca="false">G304+I304</f>
        <v>86.45</v>
      </c>
      <c r="K304" s="17"/>
    </row>
    <row r="305" customFormat="false" ht="14.25" hidden="false" customHeight="false" outlineLevel="0" collapsed="false">
      <c r="A305" s="10" t="n">
        <v>302</v>
      </c>
      <c r="B305" s="11" t="s">
        <v>12</v>
      </c>
      <c r="C305" s="12" t="s">
        <v>13</v>
      </c>
      <c r="D305" s="12" t="s">
        <v>214</v>
      </c>
      <c r="E305" s="13" t="s">
        <v>330</v>
      </c>
      <c r="F305" s="14" t="n">
        <v>77.5</v>
      </c>
      <c r="G305" s="14" t="n">
        <f aca="false">F305*0.5</f>
        <v>38.75</v>
      </c>
      <c r="H305" s="18" t="n">
        <v>87.2</v>
      </c>
      <c r="I305" s="16" t="n">
        <f aca="false">H305*0.5</f>
        <v>43.6</v>
      </c>
      <c r="J305" s="16" t="n">
        <f aca="false">G305+I305</f>
        <v>82.35</v>
      </c>
      <c r="K305" s="17"/>
    </row>
    <row r="306" customFormat="false" ht="14.25" hidden="false" customHeight="false" outlineLevel="0" collapsed="false">
      <c r="A306" s="10" t="n">
        <v>303</v>
      </c>
      <c r="B306" s="11" t="s">
        <v>12</v>
      </c>
      <c r="C306" s="12" t="s">
        <v>13</v>
      </c>
      <c r="D306" s="12" t="s">
        <v>214</v>
      </c>
      <c r="E306" s="13" t="s">
        <v>331</v>
      </c>
      <c r="F306" s="14" t="n">
        <v>76</v>
      </c>
      <c r="G306" s="14" t="n">
        <f aca="false">F306*0.5</f>
        <v>38</v>
      </c>
      <c r="H306" s="18" t="n">
        <v>83.6</v>
      </c>
      <c r="I306" s="16" t="n">
        <f aca="false">H306*0.5</f>
        <v>41.8</v>
      </c>
      <c r="J306" s="16" t="n">
        <f aca="false">G306+I306</f>
        <v>79.8</v>
      </c>
      <c r="K306" s="17"/>
    </row>
    <row r="307" customFormat="false" ht="14.25" hidden="false" customHeight="false" outlineLevel="0" collapsed="false">
      <c r="A307" s="10" t="n">
        <v>304</v>
      </c>
      <c r="B307" s="11" t="s">
        <v>12</v>
      </c>
      <c r="C307" s="12" t="s">
        <v>13</v>
      </c>
      <c r="D307" s="12" t="s">
        <v>214</v>
      </c>
      <c r="E307" s="13" t="s">
        <v>332</v>
      </c>
      <c r="F307" s="14" t="n">
        <v>77.5</v>
      </c>
      <c r="G307" s="14" t="n">
        <f aca="false">F307*0.5</f>
        <v>38.75</v>
      </c>
      <c r="H307" s="18" t="n">
        <v>85</v>
      </c>
      <c r="I307" s="16" t="n">
        <f aca="false">H307*0.5</f>
        <v>42.5</v>
      </c>
      <c r="J307" s="16" t="n">
        <f aca="false">G307+I307</f>
        <v>81.25</v>
      </c>
      <c r="K307" s="17"/>
    </row>
    <row r="308" customFormat="false" ht="14.25" hidden="false" customHeight="false" outlineLevel="0" collapsed="false">
      <c r="A308" s="10" t="n">
        <v>305</v>
      </c>
      <c r="B308" s="11" t="s">
        <v>12</v>
      </c>
      <c r="C308" s="12" t="s">
        <v>13</v>
      </c>
      <c r="D308" s="12" t="s">
        <v>214</v>
      </c>
      <c r="E308" s="13" t="s">
        <v>333</v>
      </c>
      <c r="F308" s="14" t="n">
        <v>77.5</v>
      </c>
      <c r="G308" s="14" t="n">
        <f aca="false">F308*0.5</f>
        <v>38.75</v>
      </c>
      <c r="H308" s="18" t="n">
        <v>83.2</v>
      </c>
      <c r="I308" s="16" t="n">
        <f aca="false">H308*0.5</f>
        <v>41.6</v>
      </c>
      <c r="J308" s="16" t="n">
        <f aca="false">G308+I308</f>
        <v>80.35</v>
      </c>
      <c r="K308" s="17"/>
    </row>
    <row r="309" customFormat="false" ht="14.25" hidden="false" customHeight="false" outlineLevel="0" collapsed="false">
      <c r="A309" s="10" t="n">
        <v>306</v>
      </c>
      <c r="B309" s="11" t="s">
        <v>12</v>
      </c>
      <c r="C309" s="12" t="s">
        <v>13</v>
      </c>
      <c r="D309" s="12" t="s">
        <v>214</v>
      </c>
      <c r="E309" s="13" t="s">
        <v>334</v>
      </c>
      <c r="F309" s="14" t="n">
        <v>77</v>
      </c>
      <c r="G309" s="14" t="n">
        <f aca="false">F309*0.5</f>
        <v>38.5</v>
      </c>
      <c r="H309" s="18" t="n">
        <v>82.4</v>
      </c>
      <c r="I309" s="16" t="n">
        <f aca="false">H309*0.5</f>
        <v>41.2</v>
      </c>
      <c r="J309" s="16" t="n">
        <f aca="false">G309+I309</f>
        <v>79.7</v>
      </c>
      <c r="K309" s="17"/>
    </row>
    <row r="310" customFormat="false" ht="14.25" hidden="false" customHeight="false" outlineLevel="0" collapsed="false">
      <c r="A310" s="10" t="n">
        <v>307</v>
      </c>
      <c r="B310" s="11" t="s">
        <v>12</v>
      </c>
      <c r="C310" s="12" t="s">
        <v>13</v>
      </c>
      <c r="D310" s="12" t="s">
        <v>214</v>
      </c>
      <c r="E310" s="13" t="s">
        <v>335</v>
      </c>
      <c r="F310" s="14" t="n">
        <v>77</v>
      </c>
      <c r="G310" s="14" t="n">
        <f aca="false">F310*0.5</f>
        <v>38.5</v>
      </c>
      <c r="H310" s="18" t="n">
        <v>82.4</v>
      </c>
      <c r="I310" s="16" t="n">
        <f aca="false">H310*0.5</f>
        <v>41.2</v>
      </c>
      <c r="J310" s="16" t="n">
        <f aca="false">G310+I310</f>
        <v>79.7</v>
      </c>
      <c r="K310" s="17"/>
    </row>
    <row r="311" customFormat="false" ht="14.25" hidden="false" customHeight="false" outlineLevel="0" collapsed="false">
      <c r="A311" s="10" t="n">
        <v>308</v>
      </c>
      <c r="B311" s="11" t="s">
        <v>12</v>
      </c>
      <c r="C311" s="12" t="s">
        <v>13</v>
      </c>
      <c r="D311" s="12" t="s">
        <v>214</v>
      </c>
      <c r="E311" s="13" t="s">
        <v>336</v>
      </c>
      <c r="F311" s="14" t="n">
        <v>77.5</v>
      </c>
      <c r="G311" s="14" t="n">
        <f aca="false">F311*0.5</f>
        <v>38.75</v>
      </c>
      <c r="H311" s="18" t="n">
        <v>85.2</v>
      </c>
      <c r="I311" s="16" t="n">
        <f aca="false">H311*0.5</f>
        <v>42.6</v>
      </c>
      <c r="J311" s="16" t="n">
        <f aca="false">G311+I311</f>
        <v>81.35</v>
      </c>
      <c r="K311" s="17"/>
    </row>
    <row r="312" customFormat="false" ht="14.25" hidden="false" customHeight="false" outlineLevel="0" collapsed="false">
      <c r="A312" s="10" t="n">
        <v>309</v>
      </c>
      <c r="B312" s="11" t="s">
        <v>12</v>
      </c>
      <c r="C312" s="12" t="s">
        <v>13</v>
      </c>
      <c r="D312" s="12" t="s">
        <v>214</v>
      </c>
      <c r="E312" s="13" t="s">
        <v>337</v>
      </c>
      <c r="F312" s="14" t="n">
        <v>81</v>
      </c>
      <c r="G312" s="14" t="n">
        <f aca="false">F312*0.5</f>
        <v>40.5</v>
      </c>
      <c r="H312" s="18" t="n">
        <v>85</v>
      </c>
      <c r="I312" s="16" t="n">
        <f aca="false">H312*0.5</f>
        <v>42.5</v>
      </c>
      <c r="J312" s="16" t="n">
        <f aca="false">G312+I312</f>
        <v>83</v>
      </c>
      <c r="K312" s="17"/>
    </row>
    <row r="313" customFormat="false" ht="14.25" hidden="false" customHeight="false" outlineLevel="0" collapsed="false">
      <c r="A313" s="10" t="n">
        <v>310</v>
      </c>
      <c r="B313" s="11" t="s">
        <v>12</v>
      </c>
      <c r="C313" s="12" t="s">
        <v>13</v>
      </c>
      <c r="D313" s="12" t="s">
        <v>214</v>
      </c>
      <c r="E313" s="13" t="s">
        <v>338</v>
      </c>
      <c r="F313" s="14" t="n">
        <v>76.5</v>
      </c>
      <c r="G313" s="14" t="n">
        <f aca="false">F313*0.5</f>
        <v>38.25</v>
      </c>
      <c r="H313" s="18" t="n">
        <v>88.2</v>
      </c>
      <c r="I313" s="16" t="n">
        <f aca="false">H313*0.5</f>
        <v>44.1</v>
      </c>
      <c r="J313" s="16" t="n">
        <f aca="false">G313+I313</f>
        <v>82.35</v>
      </c>
      <c r="K313" s="17"/>
    </row>
    <row r="314" customFormat="false" ht="14.25" hidden="false" customHeight="false" outlineLevel="0" collapsed="false">
      <c r="A314" s="10" t="n">
        <v>311</v>
      </c>
      <c r="B314" s="11" t="s">
        <v>12</v>
      </c>
      <c r="C314" s="12" t="s">
        <v>13</v>
      </c>
      <c r="D314" s="12" t="s">
        <v>214</v>
      </c>
      <c r="E314" s="13" t="s">
        <v>339</v>
      </c>
      <c r="F314" s="14" t="n">
        <v>78.5</v>
      </c>
      <c r="G314" s="14" t="n">
        <f aca="false">F314*0.5</f>
        <v>39.25</v>
      </c>
      <c r="H314" s="18" t="n">
        <v>80.2</v>
      </c>
      <c r="I314" s="16" t="n">
        <f aca="false">H314*0.5</f>
        <v>40.1</v>
      </c>
      <c r="J314" s="16" t="n">
        <f aca="false">G314+I314</f>
        <v>79.35</v>
      </c>
      <c r="K314" s="17"/>
    </row>
    <row r="315" customFormat="false" ht="14.25" hidden="false" customHeight="false" outlineLevel="0" collapsed="false">
      <c r="A315" s="10" t="n">
        <v>312</v>
      </c>
      <c r="B315" s="11" t="s">
        <v>12</v>
      </c>
      <c r="C315" s="12" t="s">
        <v>13</v>
      </c>
      <c r="D315" s="12" t="s">
        <v>214</v>
      </c>
      <c r="E315" s="13" t="s">
        <v>340</v>
      </c>
      <c r="F315" s="14" t="n">
        <v>78.5</v>
      </c>
      <c r="G315" s="14" t="n">
        <f aca="false">F315*0.5</f>
        <v>39.25</v>
      </c>
      <c r="H315" s="18" t="n">
        <v>88.6</v>
      </c>
      <c r="I315" s="16" t="n">
        <f aca="false">H315*0.5</f>
        <v>44.3</v>
      </c>
      <c r="J315" s="16" t="n">
        <f aca="false">G315+I315</f>
        <v>83.55</v>
      </c>
      <c r="K315" s="17"/>
    </row>
    <row r="316" customFormat="false" ht="14.25" hidden="false" customHeight="false" outlineLevel="0" collapsed="false">
      <c r="A316" s="10" t="n">
        <v>313</v>
      </c>
      <c r="B316" s="11" t="s">
        <v>12</v>
      </c>
      <c r="C316" s="12" t="s">
        <v>13</v>
      </c>
      <c r="D316" s="12" t="s">
        <v>214</v>
      </c>
      <c r="E316" s="13" t="s">
        <v>341</v>
      </c>
      <c r="F316" s="14" t="n">
        <v>79</v>
      </c>
      <c r="G316" s="14" t="n">
        <f aca="false">F316*0.5</f>
        <v>39.5</v>
      </c>
      <c r="H316" s="22" t="s">
        <v>47</v>
      </c>
      <c r="I316" s="16" t="n">
        <v>0</v>
      </c>
      <c r="J316" s="16" t="n">
        <f aca="false">G316+I316</f>
        <v>39.5</v>
      </c>
      <c r="K316" s="1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0" width="9.99"/>
    <col collapsed="false" customWidth="true" hidden="false" outlineLevel="0" max="4" min="4" style="0" width="12.5"/>
    <col collapsed="false" customWidth="true" hidden="false" outlineLevel="0" max="5" min="5" style="0" width="14.91"/>
    <col collapsed="false" customWidth="false" hidden="false" outlineLevel="0" max="10" min="6" style="23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24"/>
      <c r="G1" s="24"/>
      <c r="H1" s="24"/>
      <c r="I1" s="24"/>
      <c r="J1" s="24"/>
      <c r="K1" s="4"/>
    </row>
    <row r="2" customFormat="false" ht="21" hidden="false" customHeight="false" outlineLevel="0" collapsed="false">
      <c r="A2" s="7" t="s">
        <v>34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9.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2" t="s">
        <v>7</v>
      </c>
      <c r="G3" s="22" t="s">
        <v>8</v>
      </c>
      <c r="H3" s="22" t="s">
        <v>9</v>
      </c>
      <c r="I3" s="22" t="s">
        <v>8</v>
      </c>
      <c r="J3" s="22" t="s">
        <v>10</v>
      </c>
      <c r="K3" s="25" t="s">
        <v>11</v>
      </c>
    </row>
    <row r="4" customFormat="false" ht="14.25" hidden="false" customHeight="false" outlineLevel="0" collapsed="false">
      <c r="A4" s="10" t="n">
        <v>1</v>
      </c>
      <c r="B4" s="26" t="s">
        <v>343</v>
      </c>
      <c r="C4" s="27" t="s">
        <v>13</v>
      </c>
      <c r="D4" s="27" t="s">
        <v>146</v>
      </c>
      <c r="E4" s="28" t="s">
        <v>344</v>
      </c>
      <c r="F4" s="29" t="n">
        <v>80</v>
      </c>
      <c r="G4" s="30" t="n">
        <f aca="false">F4*0.5</f>
        <v>40</v>
      </c>
      <c r="H4" s="31" t="n">
        <v>87.3</v>
      </c>
      <c r="I4" s="30" t="n">
        <f aca="false">H4*0.5</f>
        <v>43.65</v>
      </c>
      <c r="J4" s="30" t="n">
        <f aca="false">G4+I4</f>
        <v>83.65</v>
      </c>
      <c r="K4" s="32"/>
    </row>
    <row r="5" customFormat="false" ht="14.25" hidden="false" customHeight="false" outlineLevel="0" collapsed="false">
      <c r="A5" s="10" t="n">
        <v>2</v>
      </c>
      <c r="B5" s="26" t="s">
        <v>343</v>
      </c>
      <c r="C5" s="27" t="s">
        <v>13</v>
      </c>
      <c r="D5" s="27" t="s">
        <v>146</v>
      </c>
      <c r="E5" s="28" t="s">
        <v>345</v>
      </c>
      <c r="F5" s="29" t="n">
        <v>79.5</v>
      </c>
      <c r="G5" s="30" t="n">
        <f aca="false">F5*0.5</f>
        <v>39.75</v>
      </c>
      <c r="H5" s="31" t="n">
        <v>82.1</v>
      </c>
      <c r="I5" s="30" t="n">
        <f aca="false">H5*0.5</f>
        <v>41.05</v>
      </c>
      <c r="J5" s="30" t="n">
        <f aca="false">G5+I5</f>
        <v>80.8</v>
      </c>
      <c r="K5" s="32"/>
    </row>
    <row r="6" customFormat="false" ht="14.25" hidden="false" customHeight="false" outlineLevel="0" collapsed="false">
      <c r="A6" s="10" t="n">
        <v>3</v>
      </c>
      <c r="B6" s="26" t="s">
        <v>343</v>
      </c>
      <c r="C6" s="27" t="s">
        <v>13</v>
      </c>
      <c r="D6" s="27" t="s">
        <v>146</v>
      </c>
      <c r="E6" s="28" t="s">
        <v>346</v>
      </c>
      <c r="F6" s="29" t="n">
        <v>78</v>
      </c>
      <c r="G6" s="30" t="n">
        <f aca="false">F6*0.5</f>
        <v>39</v>
      </c>
      <c r="H6" s="31" t="n">
        <v>84.7</v>
      </c>
      <c r="I6" s="30" t="n">
        <f aca="false">H6*0.5</f>
        <v>42.35</v>
      </c>
      <c r="J6" s="30" t="n">
        <f aca="false">G6+I6</f>
        <v>81.35</v>
      </c>
      <c r="K6" s="32"/>
    </row>
    <row r="7" customFormat="false" ht="14.25" hidden="false" customHeight="false" outlineLevel="0" collapsed="false">
      <c r="A7" s="10" t="n">
        <v>4</v>
      </c>
      <c r="B7" s="26" t="s">
        <v>343</v>
      </c>
      <c r="C7" s="27" t="s">
        <v>13</v>
      </c>
      <c r="D7" s="27" t="s">
        <v>146</v>
      </c>
      <c r="E7" s="28" t="s">
        <v>347</v>
      </c>
      <c r="F7" s="29" t="n">
        <v>77</v>
      </c>
      <c r="G7" s="30" t="n">
        <f aca="false">F7*0.5</f>
        <v>38.5</v>
      </c>
      <c r="H7" s="31" t="n">
        <v>77.9</v>
      </c>
      <c r="I7" s="30" t="n">
        <f aca="false">H7*0.5</f>
        <v>38.95</v>
      </c>
      <c r="J7" s="30" t="n">
        <f aca="false">G7+I7</f>
        <v>77.45</v>
      </c>
      <c r="K7" s="32"/>
    </row>
    <row r="8" customFormat="false" ht="14.25" hidden="false" customHeight="false" outlineLevel="0" collapsed="false">
      <c r="A8" s="10" t="n">
        <v>5</v>
      </c>
      <c r="B8" s="26" t="s">
        <v>343</v>
      </c>
      <c r="C8" s="27" t="s">
        <v>13</v>
      </c>
      <c r="D8" s="27" t="s">
        <v>146</v>
      </c>
      <c r="E8" s="28" t="s">
        <v>348</v>
      </c>
      <c r="F8" s="29" t="n">
        <v>73</v>
      </c>
      <c r="G8" s="30" t="n">
        <f aca="false">F8*0.5</f>
        <v>36.5</v>
      </c>
      <c r="H8" s="31" t="n">
        <v>84.2</v>
      </c>
      <c r="I8" s="30" t="n">
        <f aca="false">H8*0.5</f>
        <v>42.1</v>
      </c>
      <c r="J8" s="30" t="n">
        <f aca="false">G8+I8</f>
        <v>78.6</v>
      </c>
      <c r="K8" s="32"/>
    </row>
    <row r="9" customFormat="false" ht="14.25" hidden="false" customHeight="false" outlineLevel="0" collapsed="false">
      <c r="A9" s="10" t="n">
        <v>6</v>
      </c>
      <c r="B9" s="26" t="s">
        <v>343</v>
      </c>
      <c r="C9" s="27" t="s">
        <v>13</v>
      </c>
      <c r="D9" s="27" t="s">
        <v>146</v>
      </c>
      <c r="E9" s="28" t="s">
        <v>349</v>
      </c>
      <c r="F9" s="29" t="n">
        <v>73</v>
      </c>
      <c r="G9" s="30" t="n">
        <f aca="false">F9*0.5</f>
        <v>36.5</v>
      </c>
      <c r="H9" s="33" t="s">
        <v>47</v>
      </c>
      <c r="I9" s="30" t="n">
        <v>0</v>
      </c>
      <c r="J9" s="30" t="n">
        <f aca="false">G9+I9</f>
        <v>36.5</v>
      </c>
      <c r="K9" s="32"/>
    </row>
    <row r="10" customFormat="false" ht="14.25" hidden="false" customHeight="false" outlineLevel="0" collapsed="false">
      <c r="A10" s="10" t="n">
        <v>7</v>
      </c>
      <c r="B10" s="26" t="s">
        <v>343</v>
      </c>
      <c r="C10" s="27" t="s">
        <v>13</v>
      </c>
      <c r="D10" s="27" t="s">
        <v>146</v>
      </c>
      <c r="E10" s="28" t="s">
        <v>350</v>
      </c>
      <c r="F10" s="29" t="n">
        <v>72.5</v>
      </c>
      <c r="G10" s="30" t="n">
        <f aca="false">F10*0.5</f>
        <v>36.25</v>
      </c>
      <c r="H10" s="33" t="n">
        <v>78.3</v>
      </c>
      <c r="I10" s="30" t="n">
        <f aca="false">H10*0.5</f>
        <v>39.15</v>
      </c>
      <c r="J10" s="30" t="n">
        <f aca="false">G10+I10</f>
        <v>75.4</v>
      </c>
      <c r="K10" s="32"/>
    </row>
    <row r="11" customFormat="false" ht="14.25" hidden="false" customHeight="false" outlineLevel="0" collapsed="false">
      <c r="A11" s="10" t="n">
        <v>8</v>
      </c>
      <c r="B11" s="26" t="s">
        <v>343</v>
      </c>
      <c r="C11" s="27" t="s">
        <v>13</v>
      </c>
      <c r="D11" s="27" t="s">
        <v>146</v>
      </c>
      <c r="E11" s="28" t="s">
        <v>351</v>
      </c>
      <c r="F11" s="29" t="n">
        <v>72.5</v>
      </c>
      <c r="G11" s="30" t="n">
        <f aca="false">F11*0.5</f>
        <v>36.25</v>
      </c>
      <c r="H11" s="33" t="n">
        <v>82.9</v>
      </c>
      <c r="I11" s="30" t="n">
        <f aca="false">H11*0.5</f>
        <v>41.45</v>
      </c>
      <c r="J11" s="30" t="n">
        <f aca="false">G11+I11</f>
        <v>77.7</v>
      </c>
      <c r="K11" s="32"/>
    </row>
    <row r="12" customFormat="false" ht="14.25" hidden="false" customHeight="false" outlineLevel="0" collapsed="false">
      <c r="A12" s="10" t="n">
        <v>9</v>
      </c>
      <c r="B12" s="26" t="s">
        <v>343</v>
      </c>
      <c r="C12" s="27" t="s">
        <v>13</v>
      </c>
      <c r="D12" s="27" t="s">
        <v>146</v>
      </c>
      <c r="E12" s="28" t="s">
        <v>352</v>
      </c>
      <c r="F12" s="29" t="n">
        <v>72</v>
      </c>
      <c r="G12" s="30" t="n">
        <f aca="false">F12*0.5</f>
        <v>36</v>
      </c>
      <c r="H12" s="33" t="n">
        <v>83.8</v>
      </c>
      <c r="I12" s="30" t="n">
        <f aca="false">H12*0.5</f>
        <v>41.9</v>
      </c>
      <c r="J12" s="30" t="n">
        <f aca="false">G12+I12</f>
        <v>77.9</v>
      </c>
      <c r="K12" s="32"/>
    </row>
    <row r="13" customFormat="false" ht="14.25" hidden="false" customHeight="false" outlineLevel="0" collapsed="false">
      <c r="A13" s="10" t="n">
        <v>10</v>
      </c>
      <c r="B13" s="26" t="s">
        <v>343</v>
      </c>
      <c r="C13" s="27" t="s">
        <v>13</v>
      </c>
      <c r="D13" s="27" t="s">
        <v>146</v>
      </c>
      <c r="E13" s="28" t="s">
        <v>353</v>
      </c>
      <c r="F13" s="29" t="n">
        <v>72</v>
      </c>
      <c r="G13" s="30" t="n">
        <f aca="false">F13*0.5</f>
        <v>36</v>
      </c>
      <c r="H13" s="33" t="n">
        <v>84.8</v>
      </c>
      <c r="I13" s="30" t="n">
        <f aca="false">H13*0.5</f>
        <v>42.4</v>
      </c>
      <c r="J13" s="30" t="n">
        <f aca="false">G13+I13</f>
        <v>78.4</v>
      </c>
      <c r="K13" s="32"/>
    </row>
    <row r="14" customFormat="false" ht="14.25" hidden="false" customHeight="false" outlineLevel="0" collapsed="false">
      <c r="A14" s="10" t="n">
        <v>11</v>
      </c>
      <c r="B14" s="26" t="s">
        <v>343</v>
      </c>
      <c r="C14" s="27" t="s">
        <v>51</v>
      </c>
      <c r="D14" s="27" t="s">
        <v>146</v>
      </c>
      <c r="E14" s="28" t="s">
        <v>354</v>
      </c>
      <c r="F14" s="29" t="n">
        <v>77</v>
      </c>
      <c r="G14" s="30" t="n">
        <f aca="false">F14*0.5</f>
        <v>38.5</v>
      </c>
      <c r="H14" s="33" t="n">
        <v>85.7</v>
      </c>
      <c r="I14" s="30" t="n">
        <f aca="false">H14*0.5</f>
        <v>42.85</v>
      </c>
      <c r="J14" s="30" t="n">
        <f aca="false">G14+I14</f>
        <v>81.35</v>
      </c>
      <c r="K14" s="32"/>
    </row>
    <row r="15" customFormat="false" ht="14.25" hidden="false" customHeight="false" outlineLevel="0" collapsed="false">
      <c r="A15" s="10" t="n">
        <v>12</v>
      </c>
      <c r="B15" s="26" t="s">
        <v>343</v>
      </c>
      <c r="C15" s="27" t="s">
        <v>51</v>
      </c>
      <c r="D15" s="27" t="s">
        <v>146</v>
      </c>
      <c r="E15" s="28" t="s">
        <v>355</v>
      </c>
      <c r="F15" s="29" t="n">
        <v>75</v>
      </c>
      <c r="G15" s="30" t="n">
        <f aca="false">F15*0.5</f>
        <v>37.5</v>
      </c>
      <c r="H15" s="33" t="n">
        <v>85.8</v>
      </c>
      <c r="I15" s="30" t="n">
        <f aca="false">H15*0.5</f>
        <v>42.9</v>
      </c>
      <c r="J15" s="30" t="n">
        <f aca="false">G15+I15</f>
        <v>80.4</v>
      </c>
      <c r="K15" s="32"/>
    </row>
    <row r="16" customFormat="false" ht="14.25" hidden="false" customHeight="false" outlineLevel="0" collapsed="false">
      <c r="A16" s="10" t="n">
        <v>13</v>
      </c>
      <c r="B16" s="26" t="s">
        <v>343</v>
      </c>
      <c r="C16" s="27" t="s">
        <v>51</v>
      </c>
      <c r="D16" s="27" t="s">
        <v>146</v>
      </c>
      <c r="E16" s="28" t="s">
        <v>356</v>
      </c>
      <c r="F16" s="29" t="n">
        <v>71.5</v>
      </c>
      <c r="G16" s="30" t="n">
        <f aca="false">F16*0.5</f>
        <v>35.75</v>
      </c>
      <c r="H16" s="33" t="n">
        <v>82.3</v>
      </c>
      <c r="I16" s="30" t="n">
        <f aca="false">H16*0.5</f>
        <v>41.15</v>
      </c>
      <c r="J16" s="30" t="n">
        <f aca="false">G16+I16</f>
        <v>76.9</v>
      </c>
      <c r="K16" s="32"/>
    </row>
    <row r="17" customFormat="false" ht="14.25" hidden="false" customHeight="false" outlineLevel="0" collapsed="false">
      <c r="A17" s="10" t="n">
        <v>14</v>
      </c>
      <c r="B17" s="26" t="s">
        <v>343</v>
      </c>
      <c r="C17" s="27" t="s">
        <v>13</v>
      </c>
      <c r="D17" s="27" t="s">
        <v>244</v>
      </c>
      <c r="E17" s="28" t="s">
        <v>357</v>
      </c>
      <c r="F17" s="29" t="n">
        <v>96</v>
      </c>
      <c r="G17" s="30" t="n">
        <f aca="false">F17*0.5</f>
        <v>48</v>
      </c>
      <c r="H17" s="33" t="n">
        <v>84.8</v>
      </c>
      <c r="I17" s="30" t="n">
        <f aca="false">H17*0.5</f>
        <v>42.4</v>
      </c>
      <c r="J17" s="30" t="n">
        <f aca="false">G17+I17</f>
        <v>90.4</v>
      </c>
      <c r="K17" s="32"/>
    </row>
    <row r="18" customFormat="false" ht="14.25" hidden="false" customHeight="false" outlineLevel="0" collapsed="false">
      <c r="A18" s="10" t="n">
        <v>15</v>
      </c>
      <c r="B18" s="26" t="s">
        <v>343</v>
      </c>
      <c r="C18" s="27" t="s">
        <v>13</v>
      </c>
      <c r="D18" s="27" t="s">
        <v>244</v>
      </c>
      <c r="E18" s="28" t="s">
        <v>358</v>
      </c>
      <c r="F18" s="29" t="n">
        <v>91</v>
      </c>
      <c r="G18" s="30" t="n">
        <f aca="false">F18*0.5</f>
        <v>45.5</v>
      </c>
      <c r="H18" s="33" t="n">
        <v>79.6</v>
      </c>
      <c r="I18" s="30" t="n">
        <f aca="false">H18*0.5</f>
        <v>39.8</v>
      </c>
      <c r="J18" s="30" t="n">
        <f aca="false">G18+I18</f>
        <v>85.3</v>
      </c>
      <c r="K18" s="32"/>
    </row>
    <row r="19" customFormat="false" ht="14.25" hidden="false" customHeight="false" outlineLevel="0" collapsed="false">
      <c r="A19" s="10" t="n">
        <v>16</v>
      </c>
      <c r="B19" s="26" t="s">
        <v>343</v>
      </c>
      <c r="C19" s="27" t="s">
        <v>13</v>
      </c>
      <c r="D19" s="27" t="s">
        <v>244</v>
      </c>
      <c r="E19" s="28" t="s">
        <v>359</v>
      </c>
      <c r="F19" s="29" t="n">
        <v>89</v>
      </c>
      <c r="G19" s="30" t="n">
        <f aca="false">F19*0.5</f>
        <v>44.5</v>
      </c>
      <c r="H19" s="33" t="n">
        <v>82.5</v>
      </c>
      <c r="I19" s="30" t="n">
        <f aca="false">H19*0.5</f>
        <v>41.25</v>
      </c>
      <c r="J19" s="30" t="n">
        <f aca="false">G19+I19</f>
        <v>85.75</v>
      </c>
      <c r="K19" s="32"/>
    </row>
    <row r="20" customFormat="false" ht="14.25" hidden="false" customHeight="false" outlineLevel="0" collapsed="false">
      <c r="A20" s="10" t="n">
        <v>17</v>
      </c>
      <c r="B20" s="26" t="s">
        <v>343</v>
      </c>
      <c r="C20" s="27" t="s">
        <v>13</v>
      </c>
      <c r="D20" s="27" t="s">
        <v>244</v>
      </c>
      <c r="E20" s="28" t="s">
        <v>360</v>
      </c>
      <c r="F20" s="29" t="n">
        <v>88</v>
      </c>
      <c r="G20" s="30" t="n">
        <f aca="false">F20*0.5</f>
        <v>44</v>
      </c>
      <c r="H20" s="33" t="n">
        <v>84.9</v>
      </c>
      <c r="I20" s="30" t="n">
        <f aca="false">H20*0.5</f>
        <v>42.45</v>
      </c>
      <c r="J20" s="30" t="n">
        <f aca="false">G20+I20</f>
        <v>86.45</v>
      </c>
      <c r="K20" s="32"/>
    </row>
    <row r="21" customFormat="false" ht="14.25" hidden="false" customHeight="false" outlineLevel="0" collapsed="false">
      <c r="A21" s="10" t="n">
        <v>18</v>
      </c>
      <c r="B21" s="26" t="s">
        <v>343</v>
      </c>
      <c r="C21" s="27" t="s">
        <v>13</v>
      </c>
      <c r="D21" s="27" t="s">
        <v>244</v>
      </c>
      <c r="E21" s="28" t="s">
        <v>361</v>
      </c>
      <c r="F21" s="29" t="n">
        <v>84</v>
      </c>
      <c r="G21" s="30" t="n">
        <f aca="false">F21*0.5</f>
        <v>42</v>
      </c>
      <c r="H21" s="33" t="n">
        <v>87.5</v>
      </c>
      <c r="I21" s="30" t="n">
        <f aca="false">H21*0.5</f>
        <v>43.75</v>
      </c>
      <c r="J21" s="30" t="n">
        <f aca="false">G21+I21</f>
        <v>85.75</v>
      </c>
      <c r="K21" s="32"/>
    </row>
    <row r="22" customFormat="false" ht="14.25" hidden="false" customHeight="false" outlineLevel="0" collapsed="false">
      <c r="A22" s="10" t="n">
        <v>19</v>
      </c>
      <c r="B22" s="26" t="s">
        <v>343</v>
      </c>
      <c r="C22" s="27" t="s">
        <v>13</v>
      </c>
      <c r="D22" s="27" t="s">
        <v>244</v>
      </c>
      <c r="E22" s="28" t="s">
        <v>362</v>
      </c>
      <c r="F22" s="29" t="n">
        <v>84</v>
      </c>
      <c r="G22" s="30" t="n">
        <f aca="false">F22*0.5</f>
        <v>42</v>
      </c>
      <c r="H22" s="33" t="n">
        <v>79.5</v>
      </c>
      <c r="I22" s="30" t="n">
        <f aca="false">H22*0.5</f>
        <v>39.75</v>
      </c>
      <c r="J22" s="30" t="n">
        <f aca="false">G22+I22</f>
        <v>81.75</v>
      </c>
      <c r="K22" s="32"/>
    </row>
    <row r="23" customFormat="false" ht="14.25" hidden="false" customHeight="false" outlineLevel="0" collapsed="false">
      <c r="A23" s="10" t="n">
        <v>20</v>
      </c>
      <c r="B23" s="26" t="s">
        <v>343</v>
      </c>
      <c r="C23" s="27" t="s">
        <v>13</v>
      </c>
      <c r="D23" s="27" t="s">
        <v>244</v>
      </c>
      <c r="E23" s="28" t="s">
        <v>363</v>
      </c>
      <c r="F23" s="29" t="n">
        <v>83</v>
      </c>
      <c r="G23" s="30" t="n">
        <f aca="false">F23*0.5</f>
        <v>41.5</v>
      </c>
      <c r="H23" s="33" t="n">
        <v>80.8</v>
      </c>
      <c r="I23" s="30" t="n">
        <f aca="false">H23*0.5</f>
        <v>40.4</v>
      </c>
      <c r="J23" s="30" t="n">
        <f aca="false">G23+I23</f>
        <v>81.9</v>
      </c>
      <c r="K23" s="32"/>
    </row>
    <row r="24" customFormat="false" ht="14.25" hidden="false" customHeight="false" outlineLevel="0" collapsed="false">
      <c r="A24" s="10" t="n">
        <v>21</v>
      </c>
      <c r="B24" s="26" t="s">
        <v>343</v>
      </c>
      <c r="C24" s="27" t="s">
        <v>13</v>
      </c>
      <c r="D24" s="27" t="s">
        <v>244</v>
      </c>
      <c r="E24" s="28" t="s">
        <v>364</v>
      </c>
      <c r="F24" s="29" t="n">
        <v>82</v>
      </c>
      <c r="G24" s="30" t="n">
        <f aca="false">F24*0.5</f>
        <v>41</v>
      </c>
      <c r="H24" s="33" t="n">
        <v>82.1</v>
      </c>
      <c r="I24" s="30" t="n">
        <f aca="false">H24*0.5</f>
        <v>41.05</v>
      </c>
      <c r="J24" s="30" t="n">
        <f aca="false">G24+I24</f>
        <v>82.05</v>
      </c>
      <c r="K24" s="32"/>
    </row>
    <row r="25" customFormat="false" ht="14.25" hidden="false" customHeight="false" outlineLevel="0" collapsed="false">
      <c r="A25" s="10" t="n">
        <v>22</v>
      </c>
      <c r="B25" s="26" t="s">
        <v>343</v>
      </c>
      <c r="C25" s="27" t="s">
        <v>13</v>
      </c>
      <c r="D25" s="27" t="s">
        <v>244</v>
      </c>
      <c r="E25" s="28" t="s">
        <v>365</v>
      </c>
      <c r="F25" s="29" t="n">
        <v>81</v>
      </c>
      <c r="G25" s="30" t="n">
        <f aca="false">F25*0.5</f>
        <v>40.5</v>
      </c>
      <c r="H25" s="33" t="s">
        <v>47</v>
      </c>
      <c r="I25" s="30" t="n">
        <v>0</v>
      </c>
      <c r="J25" s="30" t="n">
        <f aca="false">G25+I25</f>
        <v>40.5</v>
      </c>
      <c r="K25" s="32"/>
    </row>
    <row r="26" customFormat="false" ht="14.25" hidden="false" customHeight="false" outlineLevel="0" collapsed="false">
      <c r="A26" s="10" t="n">
        <v>23</v>
      </c>
      <c r="B26" s="26" t="s">
        <v>343</v>
      </c>
      <c r="C26" s="27" t="s">
        <v>13</v>
      </c>
      <c r="D26" s="27" t="s">
        <v>246</v>
      </c>
      <c r="E26" s="28" t="s">
        <v>366</v>
      </c>
      <c r="F26" s="29" t="n">
        <v>85</v>
      </c>
      <c r="G26" s="30" t="n">
        <f aca="false">F26*0.5</f>
        <v>42.5</v>
      </c>
      <c r="H26" s="33" t="n">
        <v>86.1</v>
      </c>
      <c r="I26" s="30" t="n">
        <f aca="false">H26*0.5</f>
        <v>43.05</v>
      </c>
      <c r="J26" s="30" t="n">
        <f aca="false">G26+I26</f>
        <v>85.55</v>
      </c>
      <c r="K26" s="32"/>
    </row>
    <row r="27" customFormat="false" ht="14.25" hidden="false" customHeight="false" outlineLevel="0" collapsed="false">
      <c r="A27" s="10" t="n">
        <v>24</v>
      </c>
      <c r="B27" s="26" t="s">
        <v>343</v>
      </c>
      <c r="C27" s="27" t="s">
        <v>13</v>
      </c>
      <c r="D27" s="27" t="s">
        <v>246</v>
      </c>
      <c r="E27" s="28" t="s">
        <v>367</v>
      </c>
      <c r="F27" s="29" t="n">
        <v>79</v>
      </c>
      <c r="G27" s="30" t="n">
        <f aca="false">F27*0.5</f>
        <v>39.5</v>
      </c>
      <c r="H27" s="33" t="n">
        <v>84.4</v>
      </c>
      <c r="I27" s="30" t="n">
        <f aca="false">H27*0.5</f>
        <v>42.2</v>
      </c>
      <c r="J27" s="30" t="n">
        <f aca="false">G27+I27</f>
        <v>81.7</v>
      </c>
      <c r="K27" s="32"/>
    </row>
    <row r="28" customFormat="false" ht="14.25" hidden="false" customHeight="false" outlineLevel="0" collapsed="false">
      <c r="A28" s="10" t="n">
        <v>25</v>
      </c>
      <c r="B28" s="26" t="s">
        <v>343</v>
      </c>
      <c r="C28" s="27" t="s">
        <v>13</v>
      </c>
      <c r="D28" s="27" t="s">
        <v>246</v>
      </c>
      <c r="E28" s="28" t="s">
        <v>368</v>
      </c>
      <c r="F28" s="29" t="n">
        <v>77</v>
      </c>
      <c r="G28" s="30" t="n">
        <f aca="false">F28*0.5</f>
        <v>38.5</v>
      </c>
      <c r="H28" s="33" t="n">
        <v>84.5</v>
      </c>
      <c r="I28" s="30" t="n">
        <f aca="false">H28*0.5</f>
        <v>42.25</v>
      </c>
      <c r="J28" s="30" t="n">
        <f aca="false">G28+I28</f>
        <v>80.75</v>
      </c>
      <c r="K28" s="32"/>
    </row>
    <row r="29" customFormat="false" ht="14.25" hidden="false" customHeight="false" outlineLevel="0" collapsed="false">
      <c r="A29" s="10" t="n">
        <v>26</v>
      </c>
      <c r="B29" s="26" t="s">
        <v>343</v>
      </c>
      <c r="C29" s="27" t="s">
        <v>13</v>
      </c>
      <c r="D29" s="27" t="s">
        <v>369</v>
      </c>
      <c r="E29" s="28" t="s">
        <v>370</v>
      </c>
      <c r="F29" s="29" t="n">
        <v>92</v>
      </c>
      <c r="G29" s="30" t="n">
        <f aca="false">F29*0.5</f>
        <v>46</v>
      </c>
      <c r="H29" s="33" t="s">
        <v>47</v>
      </c>
      <c r="I29" s="30" t="n">
        <v>0</v>
      </c>
      <c r="J29" s="30" t="n">
        <f aca="false">G29+I29</f>
        <v>46</v>
      </c>
      <c r="K29" s="32"/>
    </row>
    <row r="30" customFormat="false" ht="14.25" hidden="false" customHeight="false" outlineLevel="0" collapsed="false">
      <c r="A30" s="10" t="n">
        <v>27</v>
      </c>
      <c r="B30" s="26" t="s">
        <v>343</v>
      </c>
      <c r="C30" s="27" t="s">
        <v>13</v>
      </c>
      <c r="D30" s="27" t="s">
        <v>369</v>
      </c>
      <c r="E30" s="28" t="s">
        <v>371</v>
      </c>
      <c r="F30" s="29" t="n">
        <v>82</v>
      </c>
      <c r="G30" s="30" t="n">
        <f aca="false">F30*0.5</f>
        <v>41</v>
      </c>
      <c r="H30" s="33" t="n">
        <v>87</v>
      </c>
      <c r="I30" s="30" t="n">
        <f aca="false">H30*0.5</f>
        <v>43.5</v>
      </c>
      <c r="J30" s="30" t="n">
        <f aca="false">G30+I30</f>
        <v>84.5</v>
      </c>
      <c r="K30" s="32"/>
    </row>
    <row r="31" customFormat="false" ht="14.25" hidden="false" customHeight="false" outlineLevel="0" collapsed="false">
      <c r="A31" s="10" t="n">
        <v>28</v>
      </c>
      <c r="B31" s="26" t="s">
        <v>343</v>
      </c>
      <c r="C31" s="27" t="s">
        <v>13</v>
      </c>
      <c r="D31" s="27" t="s">
        <v>369</v>
      </c>
      <c r="E31" s="28" t="s">
        <v>372</v>
      </c>
      <c r="F31" s="29" t="n">
        <v>82</v>
      </c>
      <c r="G31" s="30" t="n">
        <f aca="false">F31*0.5</f>
        <v>41</v>
      </c>
      <c r="H31" s="33" t="n">
        <v>84.5</v>
      </c>
      <c r="I31" s="30" t="n">
        <f aca="false">H31*0.5</f>
        <v>42.25</v>
      </c>
      <c r="J31" s="30" t="n">
        <f aca="false">G31+I31</f>
        <v>83.25</v>
      </c>
      <c r="K31" s="32"/>
    </row>
    <row r="32" customFormat="false" ht="14.25" hidden="false" customHeight="false" outlineLevel="0" collapsed="false">
      <c r="A32" s="10" t="n">
        <v>29</v>
      </c>
      <c r="B32" s="26" t="s">
        <v>343</v>
      </c>
      <c r="C32" s="27" t="s">
        <v>13</v>
      </c>
      <c r="D32" s="27" t="s">
        <v>369</v>
      </c>
      <c r="E32" s="28" t="s">
        <v>373</v>
      </c>
      <c r="F32" s="29" t="n">
        <v>82</v>
      </c>
      <c r="G32" s="30" t="n">
        <f aca="false">F32*0.5</f>
        <v>41</v>
      </c>
      <c r="H32" s="33" t="n">
        <v>86.2</v>
      </c>
      <c r="I32" s="30" t="n">
        <f aca="false">H32*0.5</f>
        <v>43.1</v>
      </c>
      <c r="J32" s="30" t="n">
        <f aca="false">G32+I32</f>
        <v>84.1</v>
      </c>
      <c r="K32" s="32"/>
    </row>
    <row r="33" customFormat="false" ht="14.25" hidden="false" customHeight="false" outlineLevel="0" collapsed="false">
      <c r="A33" s="10" t="n">
        <v>30</v>
      </c>
      <c r="B33" s="26" t="s">
        <v>343</v>
      </c>
      <c r="C33" s="27" t="s">
        <v>13</v>
      </c>
      <c r="D33" s="27" t="s">
        <v>52</v>
      </c>
      <c r="E33" s="28" t="s">
        <v>374</v>
      </c>
      <c r="F33" s="29" t="n">
        <v>98</v>
      </c>
      <c r="G33" s="30" t="n">
        <f aca="false">F33*0.5</f>
        <v>49</v>
      </c>
      <c r="H33" s="33" t="n">
        <v>85.4</v>
      </c>
      <c r="I33" s="30" t="n">
        <f aca="false">H33*0.5</f>
        <v>42.7</v>
      </c>
      <c r="J33" s="30" t="n">
        <f aca="false">G33+I33</f>
        <v>91.7</v>
      </c>
      <c r="K33" s="32"/>
    </row>
    <row r="34" customFormat="false" ht="14.25" hidden="false" customHeight="false" outlineLevel="0" collapsed="false">
      <c r="A34" s="10" t="n">
        <v>31</v>
      </c>
      <c r="B34" s="26" t="s">
        <v>343</v>
      </c>
      <c r="C34" s="27" t="s">
        <v>13</v>
      </c>
      <c r="D34" s="27" t="s">
        <v>52</v>
      </c>
      <c r="E34" s="28" t="s">
        <v>375</v>
      </c>
      <c r="F34" s="29" t="n">
        <v>97</v>
      </c>
      <c r="G34" s="30" t="n">
        <f aca="false">F34*0.5</f>
        <v>48.5</v>
      </c>
      <c r="H34" s="33" t="n">
        <v>83</v>
      </c>
      <c r="I34" s="30" t="n">
        <f aca="false">H34*0.5</f>
        <v>41.5</v>
      </c>
      <c r="J34" s="30" t="n">
        <f aca="false">G34+I34</f>
        <v>90</v>
      </c>
      <c r="K34" s="32"/>
    </row>
    <row r="35" customFormat="false" ht="14.25" hidden="false" customHeight="false" outlineLevel="0" collapsed="false">
      <c r="A35" s="10" t="n">
        <v>32</v>
      </c>
      <c r="B35" s="26" t="s">
        <v>343</v>
      </c>
      <c r="C35" s="27" t="s">
        <v>13</v>
      </c>
      <c r="D35" s="27" t="s">
        <v>52</v>
      </c>
      <c r="E35" s="28" t="s">
        <v>376</v>
      </c>
      <c r="F35" s="29" t="n">
        <v>96</v>
      </c>
      <c r="G35" s="30" t="n">
        <f aca="false">F35*0.5</f>
        <v>48</v>
      </c>
      <c r="H35" s="33" t="n">
        <v>82.7</v>
      </c>
      <c r="I35" s="30" t="n">
        <f aca="false">H35*0.5</f>
        <v>41.35</v>
      </c>
      <c r="J35" s="30" t="n">
        <f aca="false">G35+I35</f>
        <v>89.35</v>
      </c>
      <c r="K35" s="32"/>
    </row>
    <row r="36" customFormat="false" ht="14.25" hidden="false" customHeight="false" outlineLevel="0" collapsed="false">
      <c r="A36" s="10" t="n">
        <v>33</v>
      </c>
      <c r="B36" s="26" t="s">
        <v>343</v>
      </c>
      <c r="C36" s="27" t="s">
        <v>13</v>
      </c>
      <c r="D36" s="27" t="s">
        <v>52</v>
      </c>
      <c r="E36" s="28" t="s">
        <v>377</v>
      </c>
      <c r="F36" s="29" t="n">
        <v>96</v>
      </c>
      <c r="G36" s="30" t="n">
        <f aca="false">F36*0.5</f>
        <v>48</v>
      </c>
      <c r="H36" s="33" t="n">
        <v>83.1</v>
      </c>
      <c r="I36" s="30" t="n">
        <f aca="false">H36*0.5</f>
        <v>41.55</v>
      </c>
      <c r="J36" s="30" t="n">
        <f aca="false">G36+I36</f>
        <v>89.55</v>
      </c>
      <c r="K36" s="32"/>
    </row>
    <row r="37" customFormat="false" ht="14.25" hidden="false" customHeight="false" outlineLevel="0" collapsed="false">
      <c r="A37" s="10" t="n">
        <v>34</v>
      </c>
      <c r="B37" s="26" t="s">
        <v>343</v>
      </c>
      <c r="C37" s="27" t="s">
        <v>13</v>
      </c>
      <c r="D37" s="27" t="s">
        <v>52</v>
      </c>
      <c r="E37" s="28" t="s">
        <v>378</v>
      </c>
      <c r="F37" s="29" t="n">
        <v>95</v>
      </c>
      <c r="G37" s="30" t="n">
        <f aca="false">F37*0.5</f>
        <v>47.5</v>
      </c>
      <c r="H37" s="33" t="n">
        <v>85.1</v>
      </c>
      <c r="I37" s="30" t="n">
        <f aca="false">H37*0.5</f>
        <v>42.55</v>
      </c>
      <c r="J37" s="30" t="n">
        <f aca="false">G37+I37</f>
        <v>90.05</v>
      </c>
      <c r="K37" s="32"/>
    </row>
    <row r="38" customFormat="false" ht="14.25" hidden="false" customHeight="false" outlineLevel="0" collapsed="false">
      <c r="A38" s="10" t="n">
        <v>35</v>
      </c>
      <c r="B38" s="26" t="s">
        <v>343</v>
      </c>
      <c r="C38" s="27" t="s">
        <v>13</v>
      </c>
      <c r="D38" s="27" t="s">
        <v>52</v>
      </c>
      <c r="E38" s="28" t="s">
        <v>379</v>
      </c>
      <c r="F38" s="29" t="n">
        <v>94</v>
      </c>
      <c r="G38" s="30" t="n">
        <f aca="false">F38*0.5</f>
        <v>47</v>
      </c>
      <c r="H38" s="33" t="n">
        <v>86.3</v>
      </c>
      <c r="I38" s="30" t="n">
        <f aca="false">H38*0.5</f>
        <v>43.15</v>
      </c>
      <c r="J38" s="30" t="n">
        <f aca="false">G38+I38</f>
        <v>90.15</v>
      </c>
      <c r="K38" s="32"/>
    </row>
    <row r="39" customFormat="false" ht="14.25" hidden="false" customHeight="false" outlineLevel="0" collapsed="false">
      <c r="A39" s="10" t="n">
        <v>36</v>
      </c>
      <c r="B39" s="26" t="s">
        <v>343</v>
      </c>
      <c r="C39" s="27" t="s">
        <v>13</v>
      </c>
      <c r="D39" s="27" t="s">
        <v>52</v>
      </c>
      <c r="E39" s="28" t="s">
        <v>380</v>
      </c>
      <c r="F39" s="29" t="n">
        <v>94</v>
      </c>
      <c r="G39" s="30" t="n">
        <f aca="false">F39*0.5</f>
        <v>47</v>
      </c>
      <c r="H39" s="33" t="n">
        <v>82.7</v>
      </c>
      <c r="I39" s="30" t="n">
        <f aca="false">H39*0.5</f>
        <v>41.35</v>
      </c>
      <c r="J39" s="30" t="n">
        <f aca="false">G39+I39</f>
        <v>88.35</v>
      </c>
      <c r="K39" s="32"/>
    </row>
    <row r="40" customFormat="false" ht="14.25" hidden="false" customHeight="false" outlineLevel="0" collapsed="false">
      <c r="A40" s="10" t="n">
        <v>37</v>
      </c>
      <c r="B40" s="26" t="s">
        <v>343</v>
      </c>
      <c r="C40" s="27" t="s">
        <v>13</v>
      </c>
      <c r="D40" s="27" t="s">
        <v>52</v>
      </c>
      <c r="E40" s="28" t="s">
        <v>381</v>
      </c>
      <c r="F40" s="29" t="n">
        <v>92</v>
      </c>
      <c r="G40" s="30" t="n">
        <f aca="false">F40*0.5</f>
        <v>46</v>
      </c>
      <c r="H40" s="33" t="n">
        <v>82.3</v>
      </c>
      <c r="I40" s="30" t="n">
        <f aca="false">H40*0.5</f>
        <v>41.15</v>
      </c>
      <c r="J40" s="30" t="n">
        <f aca="false">G40+I40</f>
        <v>87.15</v>
      </c>
      <c r="K40" s="32"/>
    </row>
    <row r="41" customFormat="false" ht="14.25" hidden="false" customHeight="false" outlineLevel="0" collapsed="false">
      <c r="A41" s="10" t="n">
        <v>38</v>
      </c>
      <c r="B41" s="26" t="s">
        <v>343</v>
      </c>
      <c r="C41" s="27" t="s">
        <v>13</v>
      </c>
      <c r="D41" s="27" t="s">
        <v>52</v>
      </c>
      <c r="E41" s="28" t="s">
        <v>382</v>
      </c>
      <c r="F41" s="29" t="n">
        <v>91</v>
      </c>
      <c r="G41" s="30" t="n">
        <f aca="false">F41*0.5</f>
        <v>45.5</v>
      </c>
      <c r="H41" s="33" t="n">
        <v>87.6</v>
      </c>
      <c r="I41" s="30" t="n">
        <f aca="false">H41*0.5</f>
        <v>43.8</v>
      </c>
      <c r="J41" s="30" t="n">
        <f aca="false">G41+I41</f>
        <v>89.3</v>
      </c>
      <c r="K41" s="32"/>
    </row>
    <row r="42" customFormat="false" ht="14.25" hidden="false" customHeight="false" outlineLevel="0" collapsed="false">
      <c r="A42" s="10" t="n">
        <v>39</v>
      </c>
      <c r="B42" s="26" t="s">
        <v>343</v>
      </c>
      <c r="C42" s="27" t="s">
        <v>13</v>
      </c>
      <c r="D42" s="27" t="s">
        <v>52</v>
      </c>
      <c r="E42" s="28" t="s">
        <v>383</v>
      </c>
      <c r="F42" s="29" t="n">
        <v>91</v>
      </c>
      <c r="G42" s="30" t="n">
        <f aca="false">F42*0.5</f>
        <v>45.5</v>
      </c>
      <c r="H42" s="33" t="n">
        <v>80.8</v>
      </c>
      <c r="I42" s="30" t="n">
        <f aca="false">H42*0.5</f>
        <v>40.4</v>
      </c>
      <c r="J42" s="30" t="n">
        <f aca="false">G42+I42</f>
        <v>85.9</v>
      </c>
      <c r="K42" s="32"/>
    </row>
    <row r="43" customFormat="false" ht="14.25" hidden="false" customHeight="false" outlineLevel="0" collapsed="false">
      <c r="A43" s="10" t="n">
        <v>40</v>
      </c>
      <c r="B43" s="26" t="s">
        <v>343</v>
      </c>
      <c r="C43" s="27" t="s">
        <v>13</v>
      </c>
      <c r="D43" s="27" t="s">
        <v>52</v>
      </c>
      <c r="E43" s="28" t="s">
        <v>384</v>
      </c>
      <c r="F43" s="29" t="n">
        <v>90</v>
      </c>
      <c r="G43" s="30" t="n">
        <f aca="false">F43*0.5</f>
        <v>45</v>
      </c>
      <c r="H43" s="33" t="n">
        <v>80.3</v>
      </c>
      <c r="I43" s="30" t="n">
        <f aca="false">H43*0.5</f>
        <v>40.15</v>
      </c>
      <c r="J43" s="30" t="n">
        <f aca="false">G43+I43</f>
        <v>85.15</v>
      </c>
      <c r="K43" s="32"/>
    </row>
    <row r="44" customFormat="false" ht="14.25" hidden="false" customHeight="false" outlineLevel="0" collapsed="false">
      <c r="A44" s="10" t="n">
        <v>41</v>
      </c>
      <c r="B44" s="26" t="s">
        <v>343</v>
      </c>
      <c r="C44" s="27" t="s">
        <v>13</v>
      </c>
      <c r="D44" s="27" t="s">
        <v>52</v>
      </c>
      <c r="E44" s="28" t="s">
        <v>385</v>
      </c>
      <c r="F44" s="29" t="n">
        <v>89</v>
      </c>
      <c r="G44" s="30" t="n">
        <f aca="false">F44*0.5</f>
        <v>44.5</v>
      </c>
      <c r="H44" s="33" t="n">
        <v>75.6</v>
      </c>
      <c r="I44" s="30" t="n">
        <f aca="false">H44*0.5</f>
        <v>37.8</v>
      </c>
      <c r="J44" s="30" t="n">
        <f aca="false">G44+I44</f>
        <v>82.3</v>
      </c>
      <c r="K44" s="32"/>
    </row>
    <row r="45" customFormat="false" ht="14.25" hidden="false" customHeight="false" outlineLevel="0" collapsed="false">
      <c r="A45" s="10" t="n">
        <v>42</v>
      </c>
      <c r="B45" s="26" t="s">
        <v>343</v>
      </c>
      <c r="C45" s="27" t="s">
        <v>13</v>
      </c>
      <c r="D45" s="27" t="s">
        <v>52</v>
      </c>
      <c r="E45" s="28" t="s">
        <v>386</v>
      </c>
      <c r="F45" s="29" t="n">
        <v>89</v>
      </c>
      <c r="G45" s="30" t="n">
        <f aca="false">F45*0.5</f>
        <v>44.5</v>
      </c>
      <c r="H45" s="33" t="n">
        <v>83.9</v>
      </c>
      <c r="I45" s="30" t="n">
        <f aca="false">H45*0.5</f>
        <v>41.95</v>
      </c>
      <c r="J45" s="30" t="n">
        <f aca="false">G45+I45</f>
        <v>86.45</v>
      </c>
      <c r="K45" s="32"/>
    </row>
    <row r="46" customFormat="false" ht="14.25" hidden="false" customHeight="false" outlineLevel="0" collapsed="false">
      <c r="A46" s="10" t="n">
        <v>43</v>
      </c>
      <c r="B46" s="26" t="s">
        <v>343</v>
      </c>
      <c r="C46" s="27" t="s">
        <v>13</v>
      </c>
      <c r="D46" s="27" t="s">
        <v>52</v>
      </c>
      <c r="E46" s="28" t="s">
        <v>387</v>
      </c>
      <c r="F46" s="29" t="n">
        <v>89</v>
      </c>
      <c r="G46" s="30" t="n">
        <f aca="false">F46*0.5</f>
        <v>44.5</v>
      </c>
      <c r="H46" s="33" t="n">
        <v>82.7</v>
      </c>
      <c r="I46" s="30" t="n">
        <f aca="false">H46*0.5</f>
        <v>41.35</v>
      </c>
      <c r="J46" s="30" t="n">
        <f aca="false">G46+I46</f>
        <v>85.85</v>
      </c>
      <c r="K46" s="32"/>
    </row>
    <row r="47" customFormat="false" ht="14.25" hidden="false" customHeight="false" outlineLevel="0" collapsed="false">
      <c r="A47" s="10" t="n">
        <v>44</v>
      </c>
      <c r="B47" s="26" t="s">
        <v>343</v>
      </c>
      <c r="C47" s="27" t="s">
        <v>13</v>
      </c>
      <c r="D47" s="27" t="s">
        <v>52</v>
      </c>
      <c r="E47" s="28" t="s">
        <v>388</v>
      </c>
      <c r="F47" s="29" t="n">
        <v>88</v>
      </c>
      <c r="G47" s="30" t="n">
        <f aca="false">F47*0.5</f>
        <v>44</v>
      </c>
      <c r="H47" s="33" t="n">
        <v>77.9</v>
      </c>
      <c r="I47" s="30" t="n">
        <f aca="false">H47*0.5</f>
        <v>38.95</v>
      </c>
      <c r="J47" s="30" t="n">
        <f aca="false">G47+I47</f>
        <v>82.95</v>
      </c>
      <c r="K47" s="32"/>
    </row>
    <row r="48" customFormat="false" ht="14.25" hidden="false" customHeight="false" outlineLevel="0" collapsed="false">
      <c r="A48" s="10" t="n">
        <v>45</v>
      </c>
      <c r="B48" s="26" t="s">
        <v>343</v>
      </c>
      <c r="C48" s="27" t="s">
        <v>13</v>
      </c>
      <c r="D48" s="27" t="s">
        <v>52</v>
      </c>
      <c r="E48" s="28" t="s">
        <v>389</v>
      </c>
      <c r="F48" s="29" t="n">
        <v>88</v>
      </c>
      <c r="G48" s="30" t="n">
        <f aca="false">F48*0.5</f>
        <v>44</v>
      </c>
      <c r="H48" s="33" t="n">
        <v>86.2</v>
      </c>
      <c r="I48" s="30" t="n">
        <f aca="false">H48*0.5</f>
        <v>43.1</v>
      </c>
      <c r="J48" s="30" t="n">
        <f aca="false">G48+I48</f>
        <v>87.1</v>
      </c>
      <c r="K48" s="32"/>
    </row>
    <row r="49" customFormat="false" ht="14.25" hidden="false" customHeight="false" outlineLevel="0" collapsed="false">
      <c r="A49" s="10" t="n">
        <v>46</v>
      </c>
      <c r="B49" s="26" t="s">
        <v>343</v>
      </c>
      <c r="C49" s="27" t="s">
        <v>13</v>
      </c>
      <c r="D49" s="27" t="s">
        <v>52</v>
      </c>
      <c r="E49" s="28" t="s">
        <v>390</v>
      </c>
      <c r="F49" s="29" t="n">
        <v>88</v>
      </c>
      <c r="G49" s="30" t="n">
        <f aca="false">F49*0.5</f>
        <v>44</v>
      </c>
      <c r="H49" s="33" t="n">
        <v>86.5</v>
      </c>
      <c r="I49" s="30" t="n">
        <f aca="false">H49*0.5</f>
        <v>43.25</v>
      </c>
      <c r="J49" s="30" t="n">
        <f aca="false">G49+I49</f>
        <v>87.25</v>
      </c>
      <c r="K49" s="32"/>
    </row>
    <row r="50" customFormat="false" ht="14.25" hidden="false" customHeight="false" outlineLevel="0" collapsed="false">
      <c r="A50" s="10" t="n">
        <v>47</v>
      </c>
      <c r="B50" s="26" t="s">
        <v>343</v>
      </c>
      <c r="C50" s="27" t="s">
        <v>13</v>
      </c>
      <c r="D50" s="27" t="s">
        <v>52</v>
      </c>
      <c r="E50" s="28" t="s">
        <v>391</v>
      </c>
      <c r="F50" s="29" t="n">
        <v>87</v>
      </c>
      <c r="G50" s="30" t="n">
        <f aca="false">F50*0.5</f>
        <v>43.5</v>
      </c>
      <c r="H50" s="33" t="n">
        <v>83.4</v>
      </c>
      <c r="I50" s="30" t="n">
        <f aca="false">H50*0.5</f>
        <v>41.7</v>
      </c>
      <c r="J50" s="30" t="n">
        <f aca="false">G50+I50</f>
        <v>85.2</v>
      </c>
      <c r="K50" s="32"/>
    </row>
    <row r="51" customFormat="false" ht="14.25" hidden="false" customHeight="false" outlineLevel="0" collapsed="false">
      <c r="A51" s="10" t="n">
        <v>48</v>
      </c>
      <c r="B51" s="26" t="s">
        <v>343</v>
      </c>
      <c r="C51" s="27" t="s">
        <v>13</v>
      </c>
      <c r="D51" s="27" t="s">
        <v>52</v>
      </c>
      <c r="E51" s="28" t="s">
        <v>392</v>
      </c>
      <c r="F51" s="29" t="n">
        <v>87</v>
      </c>
      <c r="G51" s="30" t="n">
        <f aca="false">F51*0.5</f>
        <v>43.5</v>
      </c>
      <c r="H51" s="33" t="n">
        <v>84.2</v>
      </c>
      <c r="I51" s="30" t="n">
        <f aca="false">H51*0.5</f>
        <v>42.1</v>
      </c>
      <c r="J51" s="30" t="n">
        <f aca="false">G51+I51</f>
        <v>85.6</v>
      </c>
      <c r="K51" s="32"/>
    </row>
    <row r="52" customFormat="false" ht="14.25" hidden="false" customHeight="false" outlineLevel="0" collapsed="false">
      <c r="A52" s="10" t="n">
        <v>49</v>
      </c>
      <c r="B52" s="26" t="s">
        <v>343</v>
      </c>
      <c r="C52" s="27" t="s">
        <v>13</v>
      </c>
      <c r="D52" s="27" t="s">
        <v>52</v>
      </c>
      <c r="E52" s="28" t="s">
        <v>393</v>
      </c>
      <c r="F52" s="29" t="n">
        <v>87</v>
      </c>
      <c r="G52" s="30" t="n">
        <f aca="false">F52*0.5</f>
        <v>43.5</v>
      </c>
      <c r="H52" s="33" t="n">
        <v>74.4</v>
      </c>
      <c r="I52" s="30" t="n">
        <f aca="false">H52*0.5</f>
        <v>37.2</v>
      </c>
      <c r="J52" s="30" t="n">
        <f aca="false">G52+I52</f>
        <v>80.7</v>
      </c>
      <c r="K52" s="32"/>
    </row>
    <row r="53" customFormat="false" ht="14.25" hidden="false" customHeight="false" outlineLevel="0" collapsed="false">
      <c r="A53" s="10" t="n">
        <v>50</v>
      </c>
      <c r="B53" s="26" t="s">
        <v>343</v>
      </c>
      <c r="C53" s="27" t="s">
        <v>13</v>
      </c>
      <c r="D53" s="27" t="s">
        <v>52</v>
      </c>
      <c r="E53" s="28" t="s">
        <v>394</v>
      </c>
      <c r="F53" s="29" t="n">
        <v>87</v>
      </c>
      <c r="G53" s="30" t="n">
        <f aca="false">F53*0.5</f>
        <v>43.5</v>
      </c>
      <c r="H53" s="33" t="n">
        <v>79</v>
      </c>
      <c r="I53" s="30" t="n">
        <f aca="false">H53*0.5</f>
        <v>39.5</v>
      </c>
      <c r="J53" s="30" t="n">
        <f aca="false">G53+I53</f>
        <v>83</v>
      </c>
      <c r="K53" s="32"/>
    </row>
    <row r="54" customFormat="false" ht="14.25" hidden="false" customHeight="false" outlineLevel="0" collapsed="false">
      <c r="A54" s="10" t="n">
        <v>51</v>
      </c>
      <c r="B54" s="26" t="s">
        <v>343</v>
      </c>
      <c r="C54" s="27" t="s">
        <v>13</v>
      </c>
      <c r="D54" s="27" t="s">
        <v>52</v>
      </c>
      <c r="E54" s="28" t="s">
        <v>395</v>
      </c>
      <c r="F54" s="29" t="n">
        <v>86</v>
      </c>
      <c r="G54" s="30" t="n">
        <f aca="false">F54*0.5</f>
        <v>43</v>
      </c>
      <c r="H54" s="33" t="n">
        <v>85.7</v>
      </c>
      <c r="I54" s="30" t="n">
        <f aca="false">H54*0.5</f>
        <v>42.85</v>
      </c>
      <c r="J54" s="30" t="n">
        <f aca="false">G54+I54</f>
        <v>85.85</v>
      </c>
      <c r="K54" s="32"/>
    </row>
    <row r="55" customFormat="false" ht="14.25" hidden="false" customHeight="false" outlineLevel="0" collapsed="false">
      <c r="A55" s="10" t="n">
        <v>52</v>
      </c>
      <c r="B55" s="26" t="s">
        <v>343</v>
      </c>
      <c r="C55" s="27" t="s">
        <v>13</v>
      </c>
      <c r="D55" s="27" t="s">
        <v>52</v>
      </c>
      <c r="E55" s="28" t="s">
        <v>396</v>
      </c>
      <c r="F55" s="29" t="n">
        <v>86</v>
      </c>
      <c r="G55" s="30" t="n">
        <f aca="false">F55*0.5</f>
        <v>43</v>
      </c>
      <c r="H55" s="33" t="n">
        <v>85.2</v>
      </c>
      <c r="I55" s="30" t="n">
        <f aca="false">H55*0.5</f>
        <v>42.6</v>
      </c>
      <c r="J55" s="30" t="n">
        <f aca="false">G55+I55</f>
        <v>85.6</v>
      </c>
      <c r="K55" s="32"/>
    </row>
    <row r="56" customFormat="false" ht="14.25" hidden="false" customHeight="false" outlineLevel="0" collapsed="false">
      <c r="A56" s="10" t="n">
        <v>53</v>
      </c>
      <c r="B56" s="26" t="s">
        <v>343</v>
      </c>
      <c r="C56" s="27" t="s">
        <v>13</v>
      </c>
      <c r="D56" s="27" t="s">
        <v>52</v>
      </c>
      <c r="E56" s="28" t="s">
        <v>397</v>
      </c>
      <c r="F56" s="29" t="n">
        <v>86</v>
      </c>
      <c r="G56" s="30" t="n">
        <f aca="false">F56*0.5</f>
        <v>43</v>
      </c>
      <c r="H56" s="33" t="s">
        <v>47</v>
      </c>
      <c r="I56" s="30" t="n">
        <v>0</v>
      </c>
      <c r="J56" s="30" t="n">
        <f aca="false">G56+I56</f>
        <v>43</v>
      </c>
      <c r="K56" s="32"/>
    </row>
    <row r="57" customFormat="false" ht="14.25" hidden="false" customHeight="false" outlineLevel="0" collapsed="false">
      <c r="A57" s="10" t="n">
        <v>54</v>
      </c>
      <c r="B57" s="26" t="s">
        <v>343</v>
      </c>
      <c r="C57" s="27" t="s">
        <v>13</v>
      </c>
      <c r="D57" s="27" t="s">
        <v>52</v>
      </c>
      <c r="E57" s="28" t="s">
        <v>398</v>
      </c>
      <c r="F57" s="29" t="n">
        <v>86</v>
      </c>
      <c r="G57" s="30" t="n">
        <f aca="false">F57*0.5</f>
        <v>43</v>
      </c>
      <c r="H57" s="33" t="n">
        <v>76.7</v>
      </c>
      <c r="I57" s="30" t="n">
        <f aca="false">H57*0.5</f>
        <v>38.35</v>
      </c>
      <c r="J57" s="30" t="n">
        <f aca="false">G57+I57</f>
        <v>81.35</v>
      </c>
      <c r="K57" s="32"/>
    </row>
    <row r="58" customFormat="false" ht="14.25" hidden="false" customHeight="false" outlineLevel="0" collapsed="false">
      <c r="A58" s="10" t="n">
        <v>55</v>
      </c>
      <c r="B58" s="26" t="s">
        <v>343</v>
      </c>
      <c r="C58" s="27" t="s">
        <v>13</v>
      </c>
      <c r="D58" s="27" t="s">
        <v>52</v>
      </c>
      <c r="E58" s="28" t="s">
        <v>399</v>
      </c>
      <c r="F58" s="29" t="n">
        <v>86</v>
      </c>
      <c r="G58" s="30" t="n">
        <f aca="false">F58*0.5</f>
        <v>43</v>
      </c>
      <c r="H58" s="33" t="n">
        <v>83</v>
      </c>
      <c r="I58" s="30" t="n">
        <f aca="false">H58*0.5</f>
        <v>41.5</v>
      </c>
      <c r="J58" s="30" t="n">
        <f aca="false">G58+I58</f>
        <v>84.5</v>
      </c>
      <c r="K58" s="32"/>
    </row>
    <row r="59" customFormat="false" ht="14.25" hidden="false" customHeight="false" outlineLevel="0" collapsed="false">
      <c r="A59" s="10" t="n">
        <v>56</v>
      </c>
      <c r="B59" s="26" t="s">
        <v>343</v>
      </c>
      <c r="C59" s="27" t="s">
        <v>51</v>
      </c>
      <c r="D59" s="27" t="s">
        <v>52</v>
      </c>
      <c r="E59" s="28" t="s">
        <v>400</v>
      </c>
      <c r="F59" s="29" t="n">
        <v>94</v>
      </c>
      <c r="G59" s="30" t="n">
        <f aca="false">F59*0.5</f>
        <v>47</v>
      </c>
      <c r="H59" s="33" t="n">
        <v>85.2</v>
      </c>
      <c r="I59" s="30" t="n">
        <f aca="false">H59*0.5</f>
        <v>42.6</v>
      </c>
      <c r="J59" s="30" t="n">
        <f aca="false">G59+I59</f>
        <v>89.6</v>
      </c>
      <c r="K59" s="32"/>
    </row>
    <row r="60" customFormat="false" ht="14.25" hidden="false" customHeight="false" outlineLevel="0" collapsed="false">
      <c r="A60" s="10" t="n">
        <v>57</v>
      </c>
      <c r="B60" s="26" t="s">
        <v>343</v>
      </c>
      <c r="C60" s="27" t="s">
        <v>51</v>
      </c>
      <c r="D60" s="27" t="s">
        <v>52</v>
      </c>
      <c r="E60" s="28" t="s">
        <v>401</v>
      </c>
      <c r="F60" s="29" t="n">
        <v>92</v>
      </c>
      <c r="G60" s="30" t="n">
        <f aca="false">F60*0.5</f>
        <v>46</v>
      </c>
      <c r="H60" s="33" t="n">
        <v>88.8</v>
      </c>
      <c r="I60" s="30" t="n">
        <f aca="false">H60*0.5</f>
        <v>44.4</v>
      </c>
      <c r="J60" s="30" t="n">
        <f aca="false">G60+I60</f>
        <v>90.4</v>
      </c>
      <c r="K60" s="32"/>
    </row>
    <row r="61" customFormat="false" ht="14.25" hidden="false" customHeight="false" outlineLevel="0" collapsed="false">
      <c r="A61" s="10" t="n">
        <v>58</v>
      </c>
      <c r="B61" s="26" t="s">
        <v>343</v>
      </c>
      <c r="C61" s="27" t="s">
        <v>51</v>
      </c>
      <c r="D61" s="27" t="s">
        <v>52</v>
      </c>
      <c r="E61" s="28" t="s">
        <v>402</v>
      </c>
      <c r="F61" s="29" t="n">
        <v>90</v>
      </c>
      <c r="G61" s="30" t="n">
        <f aca="false">F61*0.5</f>
        <v>45</v>
      </c>
      <c r="H61" s="33" t="n">
        <v>84.2</v>
      </c>
      <c r="I61" s="30" t="n">
        <f aca="false">H61*0.5</f>
        <v>42.1</v>
      </c>
      <c r="J61" s="30" t="n">
        <f aca="false">G61+I61</f>
        <v>87.1</v>
      </c>
      <c r="K61" s="32"/>
    </row>
    <row r="62" customFormat="false" ht="14.25" hidden="false" customHeight="false" outlineLevel="0" collapsed="false">
      <c r="A62" s="10" t="n">
        <v>59</v>
      </c>
      <c r="B62" s="26" t="s">
        <v>343</v>
      </c>
      <c r="C62" s="27" t="s">
        <v>51</v>
      </c>
      <c r="D62" s="27" t="s">
        <v>52</v>
      </c>
      <c r="E62" s="28" t="s">
        <v>403</v>
      </c>
      <c r="F62" s="29" t="n">
        <v>85</v>
      </c>
      <c r="G62" s="30" t="n">
        <f aca="false">F62*0.5</f>
        <v>42.5</v>
      </c>
      <c r="H62" s="33" t="n">
        <v>76.7</v>
      </c>
      <c r="I62" s="30" t="n">
        <f aca="false">H62*0.5</f>
        <v>38.35</v>
      </c>
      <c r="J62" s="30" t="n">
        <f aca="false">G62+I62</f>
        <v>80.85</v>
      </c>
      <c r="K62" s="32"/>
    </row>
    <row r="63" customFormat="false" ht="14.25" hidden="false" customHeight="false" outlineLevel="0" collapsed="false">
      <c r="A63" s="10" t="n">
        <v>60</v>
      </c>
      <c r="B63" s="26" t="s">
        <v>343</v>
      </c>
      <c r="C63" s="27" t="s">
        <v>51</v>
      </c>
      <c r="D63" s="27" t="s">
        <v>52</v>
      </c>
      <c r="E63" s="28" t="s">
        <v>404</v>
      </c>
      <c r="F63" s="29" t="n">
        <v>85</v>
      </c>
      <c r="G63" s="30" t="n">
        <f aca="false">F63*0.5</f>
        <v>42.5</v>
      </c>
      <c r="H63" s="33" t="n">
        <v>84.3</v>
      </c>
      <c r="I63" s="30" t="n">
        <f aca="false">H63*0.5</f>
        <v>42.15</v>
      </c>
      <c r="J63" s="30" t="n">
        <f aca="false">G63+I63</f>
        <v>84.65</v>
      </c>
      <c r="K63" s="32"/>
    </row>
    <row r="64" customFormat="false" ht="14.25" hidden="false" customHeight="false" outlineLevel="0" collapsed="false">
      <c r="A64" s="10" t="n">
        <v>61</v>
      </c>
      <c r="B64" s="26" t="s">
        <v>343</v>
      </c>
      <c r="C64" s="27" t="s">
        <v>51</v>
      </c>
      <c r="D64" s="27" t="s">
        <v>52</v>
      </c>
      <c r="E64" s="28" t="s">
        <v>405</v>
      </c>
      <c r="F64" s="29" t="n">
        <v>82</v>
      </c>
      <c r="G64" s="30" t="n">
        <f aca="false">F64*0.5</f>
        <v>41</v>
      </c>
      <c r="H64" s="33" t="n">
        <v>84.8</v>
      </c>
      <c r="I64" s="30" t="n">
        <f aca="false">H64*0.5</f>
        <v>42.4</v>
      </c>
      <c r="J64" s="30" t="n">
        <f aca="false">G64+I64</f>
        <v>83.4</v>
      </c>
      <c r="K64" s="32"/>
    </row>
    <row r="65" customFormat="false" ht="14.25" hidden="false" customHeight="false" outlineLevel="0" collapsed="false">
      <c r="A65" s="10" t="n">
        <v>62</v>
      </c>
      <c r="B65" s="26" t="s">
        <v>343</v>
      </c>
      <c r="C65" s="27" t="s">
        <v>51</v>
      </c>
      <c r="D65" s="27" t="s">
        <v>52</v>
      </c>
      <c r="E65" s="28" t="s">
        <v>406</v>
      </c>
      <c r="F65" s="29" t="n">
        <v>81</v>
      </c>
      <c r="G65" s="30" t="n">
        <f aca="false">F65*0.5</f>
        <v>40.5</v>
      </c>
      <c r="H65" s="33" t="n">
        <v>85.6</v>
      </c>
      <c r="I65" s="30" t="n">
        <f aca="false">H65*0.5</f>
        <v>42.8</v>
      </c>
      <c r="J65" s="30" t="n">
        <f aca="false">G65+I65</f>
        <v>83.3</v>
      </c>
      <c r="K65" s="32"/>
    </row>
    <row r="66" customFormat="false" ht="14.25" hidden="false" customHeight="false" outlineLevel="0" collapsed="false">
      <c r="A66" s="10" t="n">
        <v>63</v>
      </c>
      <c r="B66" s="26" t="s">
        <v>343</v>
      </c>
      <c r="C66" s="27" t="s">
        <v>51</v>
      </c>
      <c r="D66" s="27" t="s">
        <v>52</v>
      </c>
      <c r="E66" s="28" t="s">
        <v>407</v>
      </c>
      <c r="F66" s="29" t="n">
        <v>80</v>
      </c>
      <c r="G66" s="30" t="n">
        <f aca="false">F66*0.5</f>
        <v>40</v>
      </c>
      <c r="H66" s="33" t="n">
        <v>79.5</v>
      </c>
      <c r="I66" s="30" t="n">
        <f aca="false">H66*0.5</f>
        <v>39.75</v>
      </c>
      <c r="J66" s="30" t="n">
        <f aca="false">G66+I66</f>
        <v>79.75</v>
      </c>
      <c r="K66" s="32"/>
    </row>
    <row r="67" customFormat="false" ht="14.25" hidden="false" customHeight="false" outlineLevel="0" collapsed="false">
      <c r="A67" s="10" t="n">
        <v>64</v>
      </c>
      <c r="B67" s="26" t="s">
        <v>343</v>
      </c>
      <c r="C67" s="27" t="s">
        <v>51</v>
      </c>
      <c r="D67" s="27" t="s">
        <v>52</v>
      </c>
      <c r="E67" s="28" t="s">
        <v>408</v>
      </c>
      <c r="F67" s="29" t="n">
        <v>78</v>
      </c>
      <c r="G67" s="30" t="n">
        <f aca="false">F67*0.5</f>
        <v>39</v>
      </c>
      <c r="H67" s="33" t="n">
        <v>78.2</v>
      </c>
      <c r="I67" s="30" t="n">
        <f aca="false">H67*0.5</f>
        <v>39.1</v>
      </c>
      <c r="J67" s="30" t="n">
        <f aca="false">G67+I67</f>
        <v>78.1</v>
      </c>
      <c r="K67" s="32"/>
    </row>
    <row r="68" customFormat="false" ht="14.25" hidden="false" customHeight="false" outlineLevel="0" collapsed="false">
      <c r="A68" s="10" t="n">
        <v>65</v>
      </c>
      <c r="B68" s="26" t="s">
        <v>343</v>
      </c>
      <c r="C68" s="27" t="s">
        <v>51</v>
      </c>
      <c r="D68" s="27" t="s">
        <v>52</v>
      </c>
      <c r="E68" s="28" t="s">
        <v>409</v>
      </c>
      <c r="F68" s="29" t="n">
        <v>78</v>
      </c>
      <c r="G68" s="30" t="n">
        <f aca="false">F68*0.5</f>
        <v>39</v>
      </c>
      <c r="H68" s="33" t="n">
        <v>76.7</v>
      </c>
      <c r="I68" s="30" t="n">
        <f aca="false">H68*0.5</f>
        <v>38.35</v>
      </c>
      <c r="J68" s="30" t="n">
        <f aca="false">G68+I68</f>
        <v>77.35</v>
      </c>
      <c r="K68" s="32"/>
    </row>
    <row r="69" customFormat="false" ht="14.25" hidden="false" customHeight="false" outlineLevel="0" collapsed="false">
      <c r="A69" s="10" t="n">
        <v>66</v>
      </c>
      <c r="B69" s="26" t="s">
        <v>343</v>
      </c>
      <c r="C69" s="27" t="s">
        <v>13</v>
      </c>
      <c r="D69" s="27" t="s">
        <v>111</v>
      </c>
      <c r="E69" s="28" t="s">
        <v>410</v>
      </c>
      <c r="F69" s="29" t="n">
        <v>77</v>
      </c>
      <c r="G69" s="30" t="n">
        <f aca="false">F69*0.5</f>
        <v>38.5</v>
      </c>
      <c r="H69" s="33" t="n">
        <v>86.6</v>
      </c>
      <c r="I69" s="30" t="n">
        <f aca="false">H69*0.5</f>
        <v>43.3</v>
      </c>
      <c r="J69" s="30" t="n">
        <f aca="false">G69+I69</f>
        <v>81.8</v>
      </c>
      <c r="K69" s="32"/>
    </row>
    <row r="70" customFormat="false" ht="14.25" hidden="false" customHeight="false" outlineLevel="0" collapsed="false">
      <c r="A70" s="10" t="n">
        <v>67</v>
      </c>
      <c r="B70" s="26" t="s">
        <v>343</v>
      </c>
      <c r="C70" s="27" t="s">
        <v>13</v>
      </c>
      <c r="D70" s="27" t="s">
        <v>111</v>
      </c>
      <c r="E70" s="28" t="s">
        <v>411</v>
      </c>
      <c r="F70" s="29" t="n">
        <v>75</v>
      </c>
      <c r="G70" s="30" t="n">
        <f aca="false">F70*0.5</f>
        <v>37.5</v>
      </c>
      <c r="H70" s="33" t="n">
        <v>86.2</v>
      </c>
      <c r="I70" s="30" t="n">
        <f aca="false">H70*0.5</f>
        <v>43.1</v>
      </c>
      <c r="J70" s="30" t="n">
        <f aca="false">G70+I70</f>
        <v>80.6</v>
      </c>
      <c r="K70" s="32"/>
    </row>
    <row r="71" customFormat="false" ht="14.25" hidden="false" customHeight="false" outlineLevel="0" collapsed="false">
      <c r="A71" s="10" t="n">
        <v>68</v>
      </c>
      <c r="B71" s="26" t="s">
        <v>343</v>
      </c>
      <c r="C71" s="27" t="s">
        <v>13</v>
      </c>
      <c r="D71" s="27" t="s">
        <v>111</v>
      </c>
      <c r="E71" s="28" t="s">
        <v>412</v>
      </c>
      <c r="F71" s="29" t="n">
        <v>74</v>
      </c>
      <c r="G71" s="30" t="n">
        <f aca="false">F71*0.5</f>
        <v>37</v>
      </c>
      <c r="H71" s="33" t="n">
        <v>84.8</v>
      </c>
      <c r="I71" s="30" t="n">
        <f aca="false">H71*0.5</f>
        <v>42.4</v>
      </c>
      <c r="J71" s="30" t="n">
        <f aca="false">G71+I71</f>
        <v>79.4</v>
      </c>
      <c r="K71" s="32"/>
    </row>
    <row r="72" customFormat="false" ht="14.25" hidden="false" customHeight="false" outlineLevel="0" collapsed="false">
      <c r="A72" s="10" t="n">
        <v>69</v>
      </c>
      <c r="B72" s="26" t="s">
        <v>343</v>
      </c>
      <c r="C72" s="27" t="s">
        <v>13</v>
      </c>
      <c r="D72" s="27" t="s">
        <v>111</v>
      </c>
      <c r="E72" s="28" t="s">
        <v>413</v>
      </c>
      <c r="F72" s="29" t="n">
        <v>73</v>
      </c>
      <c r="G72" s="30" t="n">
        <f aca="false">F72*0.5</f>
        <v>36.5</v>
      </c>
      <c r="H72" s="33" t="n">
        <v>84</v>
      </c>
      <c r="I72" s="30" t="n">
        <f aca="false">H72*0.5</f>
        <v>42</v>
      </c>
      <c r="J72" s="30" t="n">
        <f aca="false">G72+I72</f>
        <v>78.5</v>
      </c>
      <c r="K72" s="32"/>
    </row>
    <row r="73" customFormat="false" ht="14.25" hidden="false" customHeight="false" outlineLevel="0" collapsed="false">
      <c r="A73" s="10" t="n">
        <v>70</v>
      </c>
      <c r="B73" s="26" t="s">
        <v>343</v>
      </c>
      <c r="C73" s="27" t="s">
        <v>13</v>
      </c>
      <c r="D73" s="27" t="s">
        <v>111</v>
      </c>
      <c r="E73" s="28" t="s">
        <v>414</v>
      </c>
      <c r="F73" s="29" t="n">
        <v>67</v>
      </c>
      <c r="G73" s="30" t="n">
        <f aca="false">F73*0.5</f>
        <v>33.5</v>
      </c>
      <c r="H73" s="33" t="n">
        <v>76.8</v>
      </c>
      <c r="I73" s="30" t="n">
        <f aca="false">H73*0.5</f>
        <v>38.4</v>
      </c>
      <c r="J73" s="30" t="n">
        <f aca="false">G73+I73</f>
        <v>71.9</v>
      </c>
      <c r="K73" s="32"/>
    </row>
    <row r="74" customFormat="false" ht="14.25" hidden="false" customHeight="false" outlineLevel="0" collapsed="false">
      <c r="A74" s="10" t="n">
        <v>71</v>
      </c>
      <c r="B74" s="26" t="s">
        <v>343</v>
      </c>
      <c r="C74" s="27" t="s">
        <v>13</v>
      </c>
      <c r="D74" s="27" t="s">
        <v>111</v>
      </c>
      <c r="E74" s="28" t="s">
        <v>415</v>
      </c>
      <c r="F74" s="29" t="n">
        <v>67</v>
      </c>
      <c r="G74" s="30" t="n">
        <f aca="false">F74*0.5</f>
        <v>33.5</v>
      </c>
      <c r="H74" s="33" t="n">
        <v>81.8</v>
      </c>
      <c r="I74" s="30" t="n">
        <f aca="false">H74*0.5</f>
        <v>40.9</v>
      </c>
      <c r="J74" s="30" t="n">
        <f aca="false">G74+I74</f>
        <v>74.4</v>
      </c>
      <c r="K74" s="32"/>
    </row>
    <row r="75" customFormat="false" ht="14.25" hidden="false" customHeight="false" outlineLevel="0" collapsed="false">
      <c r="A75" s="10" t="n">
        <v>72</v>
      </c>
      <c r="B75" s="26" t="s">
        <v>343</v>
      </c>
      <c r="C75" s="27" t="s">
        <v>51</v>
      </c>
      <c r="D75" s="27" t="s">
        <v>111</v>
      </c>
      <c r="E75" s="28" t="s">
        <v>416</v>
      </c>
      <c r="F75" s="29" t="n">
        <v>72</v>
      </c>
      <c r="G75" s="30" t="n">
        <f aca="false">F75*0.5</f>
        <v>36</v>
      </c>
      <c r="H75" s="33" t="n">
        <v>83.4</v>
      </c>
      <c r="I75" s="30" t="n">
        <f aca="false">H75*0.5</f>
        <v>41.7</v>
      </c>
      <c r="J75" s="30" t="n">
        <f aca="false">G75+I75</f>
        <v>77.7</v>
      </c>
      <c r="K75" s="32"/>
    </row>
    <row r="76" customFormat="false" ht="14.25" hidden="false" customHeight="false" outlineLevel="0" collapsed="false">
      <c r="A76" s="10" t="n">
        <v>73</v>
      </c>
      <c r="B76" s="26" t="s">
        <v>343</v>
      </c>
      <c r="C76" s="27" t="s">
        <v>51</v>
      </c>
      <c r="D76" s="27" t="s">
        <v>111</v>
      </c>
      <c r="E76" s="28" t="s">
        <v>417</v>
      </c>
      <c r="F76" s="29" t="n">
        <v>70</v>
      </c>
      <c r="G76" s="30" t="n">
        <f aca="false">F76*0.5</f>
        <v>35</v>
      </c>
      <c r="H76" s="33" t="n">
        <v>76.6</v>
      </c>
      <c r="I76" s="30" t="n">
        <f aca="false">H76*0.5</f>
        <v>38.3</v>
      </c>
      <c r="J76" s="30" t="n">
        <f aca="false">G76+I76</f>
        <v>73.3</v>
      </c>
      <c r="K76" s="32"/>
    </row>
    <row r="77" customFormat="false" ht="14.25" hidden="false" customHeight="false" outlineLevel="0" collapsed="false">
      <c r="A77" s="10" t="n">
        <v>74</v>
      </c>
      <c r="B77" s="26" t="s">
        <v>343</v>
      </c>
      <c r="C77" s="27" t="s">
        <v>51</v>
      </c>
      <c r="D77" s="27" t="s">
        <v>111</v>
      </c>
      <c r="E77" s="28" t="s">
        <v>418</v>
      </c>
      <c r="F77" s="29" t="n">
        <v>70</v>
      </c>
      <c r="G77" s="30" t="n">
        <f aca="false">F77*0.5</f>
        <v>35</v>
      </c>
      <c r="H77" s="33" t="n">
        <v>0</v>
      </c>
      <c r="I77" s="30" t="n">
        <f aca="false">H77*0.5</f>
        <v>0</v>
      </c>
      <c r="J77" s="30" t="n">
        <f aca="false">G77+I77</f>
        <v>35</v>
      </c>
      <c r="K77" s="32"/>
    </row>
    <row r="78" customFormat="false" ht="14.25" hidden="false" customHeight="false" outlineLevel="0" collapsed="false">
      <c r="A78" s="10" t="n">
        <v>75</v>
      </c>
      <c r="B78" s="26" t="s">
        <v>343</v>
      </c>
      <c r="C78" s="27" t="s">
        <v>13</v>
      </c>
      <c r="D78" s="27" t="s">
        <v>14</v>
      </c>
      <c r="E78" s="28" t="s">
        <v>419</v>
      </c>
      <c r="F78" s="29" t="n">
        <v>91</v>
      </c>
      <c r="G78" s="30" t="n">
        <f aca="false">F78*0.5</f>
        <v>45.5</v>
      </c>
      <c r="H78" s="33" t="n">
        <v>78.4</v>
      </c>
      <c r="I78" s="30" t="n">
        <f aca="false">H78*0.5</f>
        <v>39.2</v>
      </c>
      <c r="J78" s="30" t="n">
        <f aca="false">G78+I78</f>
        <v>84.7</v>
      </c>
      <c r="K78" s="32"/>
    </row>
    <row r="79" customFormat="false" ht="14.25" hidden="false" customHeight="false" outlineLevel="0" collapsed="false">
      <c r="A79" s="10" t="n">
        <v>76</v>
      </c>
      <c r="B79" s="26" t="s">
        <v>343</v>
      </c>
      <c r="C79" s="27" t="s">
        <v>13</v>
      </c>
      <c r="D79" s="27" t="s">
        <v>14</v>
      </c>
      <c r="E79" s="28" t="s">
        <v>420</v>
      </c>
      <c r="F79" s="29" t="n">
        <v>88</v>
      </c>
      <c r="G79" s="30" t="n">
        <f aca="false">F79*0.5</f>
        <v>44</v>
      </c>
      <c r="H79" s="33" t="n">
        <v>73.7</v>
      </c>
      <c r="I79" s="30" t="n">
        <f aca="false">H79*0.5</f>
        <v>36.85</v>
      </c>
      <c r="J79" s="30" t="n">
        <f aca="false">G79+I79</f>
        <v>80.85</v>
      </c>
      <c r="K79" s="32"/>
    </row>
    <row r="80" customFormat="false" ht="14.25" hidden="false" customHeight="false" outlineLevel="0" collapsed="false">
      <c r="A80" s="10" t="n">
        <v>77</v>
      </c>
      <c r="B80" s="26" t="s">
        <v>343</v>
      </c>
      <c r="C80" s="27" t="s">
        <v>13</v>
      </c>
      <c r="D80" s="27" t="s">
        <v>14</v>
      </c>
      <c r="E80" s="28" t="s">
        <v>421</v>
      </c>
      <c r="F80" s="29" t="n">
        <v>87.5</v>
      </c>
      <c r="G80" s="30" t="n">
        <f aca="false">F80*0.5</f>
        <v>43.75</v>
      </c>
      <c r="H80" s="33" t="n">
        <v>82.5</v>
      </c>
      <c r="I80" s="30" t="n">
        <f aca="false">H80*0.5</f>
        <v>41.25</v>
      </c>
      <c r="J80" s="30" t="n">
        <f aca="false">G80+I80</f>
        <v>85</v>
      </c>
      <c r="K80" s="32"/>
    </row>
    <row r="81" customFormat="false" ht="14.25" hidden="false" customHeight="false" outlineLevel="0" collapsed="false">
      <c r="A81" s="10" t="n">
        <v>78</v>
      </c>
      <c r="B81" s="26" t="s">
        <v>343</v>
      </c>
      <c r="C81" s="27" t="s">
        <v>13</v>
      </c>
      <c r="D81" s="27" t="s">
        <v>14</v>
      </c>
      <c r="E81" s="28" t="s">
        <v>422</v>
      </c>
      <c r="F81" s="29" t="n">
        <v>87</v>
      </c>
      <c r="G81" s="30" t="n">
        <f aca="false">F81*0.5</f>
        <v>43.5</v>
      </c>
      <c r="H81" s="33" t="n">
        <v>83.3</v>
      </c>
      <c r="I81" s="30" t="n">
        <f aca="false">H81*0.5</f>
        <v>41.65</v>
      </c>
      <c r="J81" s="30" t="n">
        <f aca="false">G81+I81</f>
        <v>85.15</v>
      </c>
      <c r="K81" s="32"/>
    </row>
    <row r="82" customFormat="false" ht="14.25" hidden="false" customHeight="false" outlineLevel="0" collapsed="false">
      <c r="A82" s="10" t="n">
        <v>79</v>
      </c>
      <c r="B82" s="26" t="s">
        <v>343</v>
      </c>
      <c r="C82" s="27" t="s">
        <v>13</v>
      </c>
      <c r="D82" s="27" t="s">
        <v>14</v>
      </c>
      <c r="E82" s="28" t="s">
        <v>423</v>
      </c>
      <c r="F82" s="29" t="n">
        <v>87</v>
      </c>
      <c r="G82" s="30" t="n">
        <f aca="false">F82*0.5</f>
        <v>43.5</v>
      </c>
      <c r="H82" s="33" t="n">
        <v>81.4</v>
      </c>
      <c r="I82" s="30" t="n">
        <f aca="false">H82*0.5</f>
        <v>40.7</v>
      </c>
      <c r="J82" s="30" t="n">
        <f aca="false">G82+I82</f>
        <v>84.2</v>
      </c>
      <c r="K82" s="32"/>
    </row>
    <row r="83" customFormat="false" ht="14.25" hidden="false" customHeight="false" outlineLevel="0" collapsed="false">
      <c r="A83" s="10" t="n">
        <v>80</v>
      </c>
      <c r="B83" s="26" t="s">
        <v>343</v>
      </c>
      <c r="C83" s="27" t="s">
        <v>13</v>
      </c>
      <c r="D83" s="27" t="s">
        <v>14</v>
      </c>
      <c r="E83" s="28" t="s">
        <v>424</v>
      </c>
      <c r="F83" s="29" t="n">
        <v>86.5</v>
      </c>
      <c r="G83" s="30" t="n">
        <f aca="false">F83*0.5</f>
        <v>43.25</v>
      </c>
      <c r="H83" s="33" t="n">
        <v>79.1</v>
      </c>
      <c r="I83" s="30" t="n">
        <f aca="false">H83*0.5</f>
        <v>39.55</v>
      </c>
      <c r="J83" s="30" t="n">
        <f aca="false">G83+I83</f>
        <v>82.8</v>
      </c>
      <c r="K83" s="32"/>
    </row>
    <row r="84" customFormat="false" ht="14.25" hidden="false" customHeight="false" outlineLevel="0" collapsed="false">
      <c r="A84" s="10" t="n">
        <v>81</v>
      </c>
      <c r="B84" s="26" t="s">
        <v>343</v>
      </c>
      <c r="C84" s="27" t="s">
        <v>13</v>
      </c>
      <c r="D84" s="27" t="s">
        <v>14</v>
      </c>
      <c r="E84" s="28" t="s">
        <v>425</v>
      </c>
      <c r="F84" s="29" t="n">
        <v>86</v>
      </c>
      <c r="G84" s="30" t="n">
        <f aca="false">F84*0.5</f>
        <v>43</v>
      </c>
      <c r="H84" s="33" t="n">
        <v>84.1</v>
      </c>
      <c r="I84" s="30" t="n">
        <f aca="false">H84*0.5</f>
        <v>42.05</v>
      </c>
      <c r="J84" s="30" t="n">
        <f aca="false">G84+I84</f>
        <v>85.05</v>
      </c>
      <c r="K84" s="32"/>
    </row>
    <row r="85" customFormat="false" ht="14.25" hidden="false" customHeight="false" outlineLevel="0" collapsed="false">
      <c r="A85" s="10" t="n">
        <v>82</v>
      </c>
      <c r="B85" s="26" t="s">
        <v>343</v>
      </c>
      <c r="C85" s="27" t="s">
        <v>13</v>
      </c>
      <c r="D85" s="27" t="s">
        <v>14</v>
      </c>
      <c r="E85" s="28" t="s">
        <v>426</v>
      </c>
      <c r="F85" s="29" t="n">
        <v>85.5</v>
      </c>
      <c r="G85" s="30" t="n">
        <f aca="false">F85*0.5</f>
        <v>42.75</v>
      </c>
      <c r="H85" s="33" t="n">
        <v>82.2</v>
      </c>
      <c r="I85" s="30" t="n">
        <f aca="false">H85*0.5</f>
        <v>41.1</v>
      </c>
      <c r="J85" s="30" t="n">
        <f aca="false">G85+I85</f>
        <v>83.85</v>
      </c>
      <c r="K85" s="32"/>
    </row>
    <row r="86" customFormat="false" ht="14.25" hidden="false" customHeight="false" outlineLevel="0" collapsed="false">
      <c r="A86" s="10" t="n">
        <v>83</v>
      </c>
      <c r="B86" s="26" t="s">
        <v>343</v>
      </c>
      <c r="C86" s="27" t="s">
        <v>13</v>
      </c>
      <c r="D86" s="27" t="s">
        <v>14</v>
      </c>
      <c r="E86" s="28" t="s">
        <v>427</v>
      </c>
      <c r="F86" s="29" t="n">
        <v>85</v>
      </c>
      <c r="G86" s="30" t="n">
        <f aca="false">F86*0.5</f>
        <v>42.5</v>
      </c>
      <c r="H86" s="33" t="n">
        <v>86.4</v>
      </c>
      <c r="I86" s="30" t="n">
        <f aca="false">H86*0.5</f>
        <v>43.2</v>
      </c>
      <c r="J86" s="30" t="n">
        <f aca="false">G86+I86</f>
        <v>85.7</v>
      </c>
      <c r="K86" s="32"/>
    </row>
    <row r="87" customFormat="false" ht="14.25" hidden="false" customHeight="false" outlineLevel="0" collapsed="false">
      <c r="A87" s="10" t="n">
        <v>84</v>
      </c>
      <c r="B87" s="26" t="s">
        <v>343</v>
      </c>
      <c r="C87" s="27" t="s">
        <v>13</v>
      </c>
      <c r="D87" s="27" t="s">
        <v>14</v>
      </c>
      <c r="E87" s="28" t="s">
        <v>428</v>
      </c>
      <c r="F87" s="29" t="n">
        <v>84.5</v>
      </c>
      <c r="G87" s="30" t="n">
        <f aca="false">F87*0.5</f>
        <v>42.25</v>
      </c>
      <c r="H87" s="33" t="n">
        <v>78.6</v>
      </c>
      <c r="I87" s="30" t="n">
        <f aca="false">H87*0.5</f>
        <v>39.3</v>
      </c>
      <c r="J87" s="30" t="n">
        <f aca="false">G87+I87</f>
        <v>81.55</v>
      </c>
      <c r="K87" s="32"/>
    </row>
    <row r="88" customFormat="false" ht="14.25" hidden="false" customHeight="false" outlineLevel="0" collapsed="false">
      <c r="A88" s="10" t="n">
        <v>85</v>
      </c>
      <c r="B88" s="26" t="s">
        <v>343</v>
      </c>
      <c r="C88" s="27" t="s">
        <v>13</v>
      </c>
      <c r="D88" s="27" t="s">
        <v>14</v>
      </c>
      <c r="E88" s="28" t="s">
        <v>429</v>
      </c>
      <c r="F88" s="29" t="n">
        <v>84.5</v>
      </c>
      <c r="G88" s="30" t="n">
        <f aca="false">F88*0.5</f>
        <v>42.25</v>
      </c>
      <c r="H88" s="33" t="n">
        <v>83.9</v>
      </c>
      <c r="I88" s="30" t="n">
        <f aca="false">H88*0.5</f>
        <v>41.95</v>
      </c>
      <c r="J88" s="30" t="n">
        <f aca="false">G88+I88</f>
        <v>84.2</v>
      </c>
      <c r="K88" s="32"/>
    </row>
    <row r="89" customFormat="false" ht="14.25" hidden="false" customHeight="false" outlineLevel="0" collapsed="false">
      <c r="A89" s="10" t="n">
        <v>86</v>
      </c>
      <c r="B89" s="26" t="s">
        <v>343</v>
      </c>
      <c r="C89" s="27" t="s">
        <v>13</v>
      </c>
      <c r="D89" s="27" t="s">
        <v>14</v>
      </c>
      <c r="E89" s="28" t="s">
        <v>430</v>
      </c>
      <c r="F89" s="29" t="n">
        <v>84</v>
      </c>
      <c r="G89" s="30" t="n">
        <f aca="false">F89*0.5</f>
        <v>42</v>
      </c>
      <c r="H89" s="33" t="n">
        <v>79.8</v>
      </c>
      <c r="I89" s="30" t="n">
        <f aca="false">H89*0.5</f>
        <v>39.9</v>
      </c>
      <c r="J89" s="30" t="n">
        <f aca="false">G89+I89</f>
        <v>81.9</v>
      </c>
      <c r="K89" s="32"/>
    </row>
    <row r="90" customFormat="false" ht="14.25" hidden="false" customHeight="false" outlineLevel="0" collapsed="false">
      <c r="A90" s="10" t="n">
        <v>87</v>
      </c>
      <c r="B90" s="26" t="s">
        <v>343</v>
      </c>
      <c r="C90" s="27" t="s">
        <v>51</v>
      </c>
      <c r="D90" s="27" t="s">
        <v>14</v>
      </c>
      <c r="E90" s="28" t="s">
        <v>431</v>
      </c>
      <c r="F90" s="29" t="n">
        <v>91.5</v>
      </c>
      <c r="G90" s="30" t="n">
        <f aca="false">F90*0.5</f>
        <v>45.75</v>
      </c>
      <c r="H90" s="33" t="n">
        <v>80.5</v>
      </c>
      <c r="I90" s="30" t="n">
        <f aca="false">H90*0.5</f>
        <v>40.25</v>
      </c>
      <c r="J90" s="30" t="n">
        <f aca="false">G90+I90</f>
        <v>86</v>
      </c>
      <c r="K90" s="32"/>
    </row>
    <row r="91" customFormat="false" ht="14.25" hidden="false" customHeight="false" outlineLevel="0" collapsed="false">
      <c r="A91" s="10" t="n">
        <v>88</v>
      </c>
      <c r="B91" s="26" t="s">
        <v>343</v>
      </c>
      <c r="C91" s="27" t="s">
        <v>51</v>
      </c>
      <c r="D91" s="27" t="s">
        <v>14</v>
      </c>
      <c r="E91" s="28" t="s">
        <v>432</v>
      </c>
      <c r="F91" s="29" t="n">
        <v>90</v>
      </c>
      <c r="G91" s="30" t="n">
        <f aca="false">F91*0.5</f>
        <v>45</v>
      </c>
      <c r="H91" s="33" t="n">
        <v>85.5</v>
      </c>
      <c r="I91" s="30" t="n">
        <f aca="false">H91*0.5</f>
        <v>42.75</v>
      </c>
      <c r="J91" s="30" t="n">
        <f aca="false">G91+I91</f>
        <v>87.75</v>
      </c>
      <c r="K91" s="32"/>
    </row>
    <row r="92" customFormat="false" ht="14.25" hidden="false" customHeight="false" outlineLevel="0" collapsed="false">
      <c r="A92" s="10" t="n">
        <v>89</v>
      </c>
      <c r="B92" s="26" t="s">
        <v>343</v>
      </c>
      <c r="C92" s="27" t="s">
        <v>51</v>
      </c>
      <c r="D92" s="27" t="s">
        <v>14</v>
      </c>
      <c r="E92" s="28" t="s">
        <v>433</v>
      </c>
      <c r="F92" s="29" t="n">
        <v>84</v>
      </c>
      <c r="G92" s="30" t="n">
        <f aca="false">F92*0.5</f>
        <v>42</v>
      </c>
      <c r="H92" s="33" t="n">
        <v>82.3</v>
      </c>
      <c r="I92" s="30" t="n">
        <f aca="false">H92*0.5</f>
        <v>41.15</v>
      </c>
      <c r="J92" s="30" t="n">
        <f aca="false">G92+I92</f>
        <v>83.15</v>
      </c>
      <c r="K92" s="32"/>
    </row>
    <row r="93" customFormat="false" ht="14.25" hidden="false" customHeight="false" outlineLevel="0" collapsed="false">
      <c r="A93" s="10" t="n">
        <v>90</v>
      </c>
      <c r="B93" s="26" t="s">
        <v>343</v>
      </c>
      <c r="C93" s="27" t="s">
        <v>51</v>
      </c>
      <c r="D93" s="27" t="s">
        <v>14</v>
      </c>
      <c r="E93" s="28" t="s">
        <v>434</v>
      </c>
      <c r="F93" s="29" t="n">
        <v>83.5</v>
      </c>
      <c r="G93" s="30" t="n">
        <f aca="false">F93*0.5</f>
        <v>41.75</v>
      </c>
      <c r="H93" s="33" t="n">
        <v>82.6</v>
      </c>
      <c r="I93" s="30" t="n">
        <f aca="false">H93*0.5</f>
        <v>41.3</v>
      </c>
      <c r="J93" s="30" t="n">
        <f aca="false">G93+I93</f>
        <v>83.05</v>
      </c>
      <c r="K93" s="32"/>
    </row>
    <row r="94" customFormat="false" ht="14.25" hidden="false" customHeight="false" outlineLevel="0" collapsed="false">
      <c r="A94" s="10" t="n">
        <v>91</v>
      </c>
      <c r="B94" s="26" t="s">
        <v>343</v>
      </c>
      <c r="C94" s="27" t="s">
        <v>51</v>
      </c>
      <c r="D94" s="27" t="s">
        <v>14</v>
      </c>
      <c r="E94" s="28" t="s">
        <v>435</v>
      </c>
      <c r="F94" s="29" t="n">
        <v>83</v>
      </c>
      <c r="G94" s="30" t="n">
        <f aca="false">F94*0.5</f>
        <v>41.5</v>
      </c>
      <c r="H94" s="33" t="n">
        <v>78</v>
      </c>
      <c r="I94" s="30" t="n">
        <f aca="false">H94*0.5</f>
        <v>39</v>
      </c>
      <c r="J94" s="30" t="n">
        <f aca="false">G94+I94</f>
        <v>80.5</v>
      </c>
      <c r="K94" s="32"/>
    </row>
    <row r="95" customFormat="false" ht="14.25" hidden="false" customHeight="false" outlineLevel="0" collapsed="false">
      <c r="A95" s="10" t="n">
        <v>92</v>
      </c>
      <c r="B95" s="26" t="s">
        <v>343</v>
      </c>
      <c r="C95" s="27" t="s">
        <v>51</v>
      </c>
      <c r="D95" s="27" t="s">
        <v>14</v>
      </c>
      <c r="E95" s="28" t="s">
        <v>436</v>
      </c>
      <c r="F95" s="29" t="n">
        <v>83</v>
      </c>
      <c r="G95" s="30" t="n">
        <f aca="false">F95*0.5</f>
        <v>41.5</v>
      </c>
      <c r="H95" s="33" t="n">
        <v>78.3</v>
      </c>
      <c r="I95" s="30" t="n">
        <f aca="false">H95*0.5</f>
        <v>39.15</v>
      </c>
      <c r="J95" s="30" t="n">
        <f aca="false">G95+I95</f>
        <v>80.65</v>
      </c>
      <c r="K95" s="32"/>
    </row>
    <row r="96" customFormat="false" ht="14.25" hidden="false" customHeight="false" outlineLevel="0" collapsed="false">
      <c r="A96" s="10" t="n">
        <v>93</v>
      </c>
      <c r="B96" s="26" t="s">
        <v>343</v>
      </c>
      <c r="C96" s="27" t="s">
        <v>51</v>
      </c>
      <c r="D96" s="27" t="s">
        <v>14</v>
      </c>
      <c r="E96" s="28" t="s">
        <v>437</v>
      </c>
      <c r="F96" s="29" t="n">
        <v>81.5</v>
      </c>
      <c r="G96" s="30" t="n">
        <f aca="false">F96*0.5</f>
        <v>40.75</v>
      </c>
      <c r="H96" s="33" t="n">
        <v>81.7</v>
      </c>
      <c r="I96" s="30" t="n">
        <f aca="false">H96*0.5</f>
        <v>40.85</v>
      </c>
      <c r="J96" s="30" t="n">
        <f aca="false">G96+I96</f>
        <v>81.6</v>
      </c>
      <c r="K96" s="32"/>
    </row>
    <row r="97" customFormat="false" ht="14.25" hidden="false" customHeight="false" outlineLevel="0" collapsed="false">
      <c r="A97" s="10" t="n">
        <v>94</v>
      </c>
      <c r="B97" s="26" t="s">
        <v>343</v>
      </c>
      <c r="C97" s="27" t="s">
        <v>51</v>
      </c>
      <c r="D97" s="27" t="s">
        <v>14</v>
      </c>
      <c r="E97" s="28" t="s">
        <v>438</v>
      </c>
      <c r="F97" s="29" t="n">
        <v>81</v>
      </c>
      <c r="G97" s="30" t="n">
        <f aca="false">F97*0.5</f>
        <v>40.5</v>
      </c>
      <c r="H97" s="33" t="n">
        <v>81.4</v>
      </c>
      <c r="I97" s="30" t="n">
        <f aca="false">H97*0.5</f>
        <v>40.7</v>
      </c>
      <c r="J97" s="30" t="n">
        <f aca="false">G97+I97</f>
        <v>81.2</v>
      </c>
      <c r="K97" s="32"/>
    </row>
    <row r="98" customFormat="false" ht="14.25" hidden="false" customHeight="false" outlineLevel="0" collapsed="false">
      <c r="A98" s="10" t="n">
        <v>95</v>
      </c>
      <c r="B98" s="26" t="s">
        <v>343</v>
      </c>
      <c r="C98" s="27" t="s">
        <v>51</v>
      </c>
      <c r="D98" s="27" t="s">
        <v>14</v>
      </c>
      <c r="E98" s="28" t="s">
        <v>439</v>
      </c>
      <c r="F98" s="29" t="n">
        <v>80.5</v>
      </c>
      <c r="G98" s="30" t="n">
        <f aca="false">F98*0.5</f>
        <v>40.25</v>
      </c>
      <c r="H98" s="33" t="n">
        <v>84.6</v>
      </c>
      <c r="I98" s="30" t="n">
        <f aca="false">H98*0.5</f>
        <v>42.3</v>
      </c>
      <c r="J98" s="30" t="n">
        <f aca="false">G98+I98</f>
        <v>82.55</v>
      </c>
      <c r="K98" s="32"/>
    </row>
    <row r="99" customFormat="false" ht="14.25" hidden="false" customHeight="false" outlineLevel="0" collapsed="false">
      <c r="A99" s="10" t="n">
        <v>96</v>
      </c>
      <c r="B99" s="26" t="s">
        <v>343</v>
      </c>
      <c r="C99" s="27" t="s">
        <v>51</v>
      </c>
      <c r="D99" s="27" t="s">
        <v>14</v>
      </c>
      <c r="E99" s="28" t="s">
        <v>440</v>
      </c>
      <c r="F99" s="29" t="n">
        <v>80.5</v>
      </c>
      <c r="G99" s="30" t="n">
        <f aca="false">F99*0.5</f>
        <v>40.25</v>
      </c>
      <c r="H99" s="33" t="s">
        <v>47</v>
      </c>
      <c r="I99" s="30" t="n">
        <v>0</v>
      </c>
      <c r="J99" s="30" t="n">
        <f aca="false">G99+I99</f>
        <v>40.25</v>
      </c>
      <c r="K99" s="32"/>
    </row>
    <row r="100" customFormat="false" ht="14.25" hidden="false" customHeight="false" outlineLevel="0" collapsed="false">
      <c r="A100" s="10" t="n">
        <v>97</v>
      </c>
      <c r="B100" s="26" t="s">
        <v>343</v>
      </c>
      <c r="C100" s="27" t="s">
        <v>13</v>
      </c>
      <c r="D100" s="27" t="s">
        <v>181</v>
      </c>
      <c r="E100" s="28" t="s">
        <v>441</v>
      </c>
      <c r="F100" s="29" t="n">
        <v>80</v>
      </c>
      <c r="G100" s="30" t="n">
        <f aca="false">F100*0.5</f>
        <v>40</v>
      </c>
      <c r="H100" s="33" t="n">
        <v>85.1</v>
      </c>
      <c r="I100" s="30" t="n">
        <f aca="false">H100*0.5</f>
        <v>42.55</v>
      </c>
      <c r="J100" s="30" t="n">
        <f aca="false">G100+I100</f>
        <v>82.55</v>
      </c>
      <c r="K100" s="32"/>
    </row>
    <row r="101" customFormat="false" ht="14.25" hidden="false" customHeight="false" outlineLevel="0" collapsed="false">
      <c r="A101" s="10" t="n">
        <v>98</v>
      </c>
      <c r="B101" s="26" t="s">
        <v>343</v>
      </c>
      <c r="C101" s="27" t="s">
        <v>13</v>
      </c>
      <c r="D101" s="27" t="s">
        <v>181</v>
      </c>
      <c r="E101" s="28" t="s">
        <v>442</v>
      </c>
      <c r="F101" s="29" t="n">
        <v>75</v>
      </c>
      <c r="G101" s="30" t="n">
        <f aca="false">F101*0.5</f>
        <v>37.5</v>
      </c>
      <c r="H101" s="33" t="n">
        <v>84.7</v>
      </c>
      <c r="I101" s="30" t="n">
        <f aca="false">H101*0.5</f>
        <v>42.35</v>
      </c>
      <c r="J101" s="30" t="n">
        <f aca="false">G101+I101</f>
        <v>79.85</v>
      </c>
      <c r="K101" s="32"/>
    </row>
    <row r="102" customFormat="false" ht="14.25" hidden="false" customHeight="false" outlineLevel="0" collapsed="false">
      <c r="A102" s="10" t="n">
        <v>99</v>
      </c>
      <c r="B102" s="26" t="s">
        <v>343</v>
      </c>
      <c r="C102" s="27" t="s">
        <v>13</v>
      </c>
      <c r="D102" s="27" t="s">
        <v>181</v>
      </c>
      <c r="E102" s="28" t="s">
        <v>443</v>
      </c>
      <c r="F102" s="29" t="n">
        <v>72</v>
      </c>
      <c r="G102" s="30" t="n">
        <f aca="false">F102*0.5</f>
        <v>36</v>
      </c>
      <c r="H102" s="33" t="n">
        <v>82.3</v>
      </c>
      <c r="I102" s="30" t="n">
        <f aca="false">H102*0.5</f>
        <v>41.15</v>
      </c>
      <c r="J102" s="30" t="n">
        <f aca="false">G102+I102</f>
        <v>77.15</v>
      </c>
      <c r="K102" s="32"/>
    </row>
    <row r="103" customFormat="false" ht="14.25" hidden="false" customHeight="false" outlineLevel="0" collapsed="false">
      <c r="A103" s="10" t="n">
        <v>100</v>
      </c>
      <c r="B103" s="26" t="s">
        <v>343</v>
      </c>
      <c r="C103" s="27" t="s">
        <v>13</v>
      </c>
      <c r="D103" s="27" t="s">
        <v>181</v>
      </c>
      <c r="E103" s="28" t="s">
        <v>444</v>
      </c>
      <c r="F103" s="29" t="n">
        <v>71</v>
      </c>
      <c r="G103" s="30" t="n">
        <f aca="false">F103*0.5</f>
        <v>35.5</v>
      </c>
      <c r="H103" s="33" t="s">
        <v>47</v>
      </c>
      <c r="I103" s="30" t="n">
        <v>0</v>
      </c>
      <c r="J103" s="30" t="n">
        <f aca="false">G103+I103</f>
        <v>35.5</v>
      </c>
      <c r="K103" s="32"/>
    </row>
    <row r="104" customFormat="false" ht="14.25" hidden="false" customHeight="false" outlineLevel="0" collapsed="false">
      <c r="A104" s="10" t="n">
        <v>101</v>
      </c>
      <c r="B104" s="26" t="s">
        <v>343</v>
      </c>
      <c r="C104" s="27" t="s">
        <v>13</v>
      </c>
      <c r="D104" s="27" t="s">
        <v>181</v>
      </c>
      <c r="E104" s="28" t="s">
        <v>445</v>
      </c>
      <c r="F104" s="29" t="n">
        <v>71</v>
      </c>
      <c r="G104" s="30" t="n">
        <f aca="false">F104*0.5</f>
        <v>35.5</v>
      </c>
      <c r="H104" s="33" t="n">
        <v>82.4</v>
      </c>
      <c r="I104" s="30" t="n">
        <f aca="false">H104*0.5</f>
        <v>41.2</v>
      </c>
      <c r="J104" s="30" t="n">
        <f aca="false">G104+I104</f>
        <v>76.7</v>
      </c>
      <c r="K104" s="32"/>
    </row>
    <row r="105" customFormat="false" ht="14.25" hidden="false" customHeight="false" outlineLevel="0" collapsed="false">
      <c r="A105" s="10" t="n">
        <v>102</v>
      </c>
      <c r="B105" s="26" t="s">
        <v>343</v>
      </c>
      <c r="C105" s="27" t="s">
        <v>13</v>
      </c>
      <c r="D105" s="27" t="s">
        <v>181</v>
      </c>
      <c r="E105" s="28" t="s">
        <v>446</v>
      </c>
      <c r="F105" s="29" t="n">
        <v>70</v>
      </c>
      <c r="G105" s="30" t="n">
        <f aca="false">F105*0.5</f>
        <v>35</v>
      </c>
      <c r="H105" s="33" t="n">
        <v>86.32</v>
      </c>
      <c r="I105" s="30" t="n">
        <f aca="false">H105*0.5</f>
        <v>43.16</v>
      </c>
      <c r="J105" s="30" t="n">
        <f aca="false">G105+I105</f>
        <v>78.16</v>
      </c>
      <c r="K105" s="32"/>
    </row>
    <row r="106" customFormat="false" ht="14.25" hidden="false" customHeight="false" outlineLevel="0" collapsed="false">
      <c r="A106" s="10" t="n">
        <v>103</v>
      </c>
      <c r="B106" s="26" t="s">
        <v>343</v>
      </c>
      <c r="C106" s="27" t="s">
        <v>13</v>
      </c>
      <c r="D106" s="27" t="s">
        <v>181</v>
      </c>
      <c r="E106" s="28" t="s">
        <v>447</v>
      </c>
      <c r="F106" s="29" t="n">
        <v>70</v>
      </c>
      <c r="G106" s="30" t="n">
        <f aca="false">F106*0.5</f>
        <v>35</v>
      </c>
      <c r="H106" s="33" t="n">
        <v>85.52</v>
      </c>
      <c r="I106" s="30" t="n">
        <f aca="false">H106*0.5</f>
        <v>42.76</v>
      </c>
      <c r="J106" s="30" t="n">
        <f aca="false">G106+I106</f>
        <v>77.76</v>
      </c>
      <c r="K106" s="32"/>
    </row>
    <row r="107" customFormat="false" ht="14.25" hidden="false" customHeight="false" outlineLevel="0" collapsed="false">
      <c r="A107" s="10" t="n">
        <v>104</v>
      </c>
      <c r="B107" s="26" t="s">
        <v>343</v>
      </c>
      <c r="C107" s="27" t="s">
        <v>13</v>
      </c>
      <c r="D107" s="27" t="s">
        <v>181</v>
      </c>
      <c r="E107" s="28" t="s">
        <v>448</v>
      </c>
      <c r="F107" s="29" t="n">
        <v>68</v>
      </c>
      <c r="G107" s="30" t="n">
        <f aca="false">F107*0.5</f>
        <v>34</v>
      </c>
      <c r="H107" s="33" t="n">
        <v>79.3</v>
      </c>
      <c r="I107" s="30" t="n">
        <f aca="false">H107*0.5</f>
        <v>39.65</v>
      </c>
      <c r="J107" s="30" t="n">
        <f aca="false">G107+I107</f>
        <v>73.65</v>
      </c>
      <c r="K107" s="32"/>
    </row>
    <row r="108" customFormat="false" ht="14.25" hidden="false" customHeight="false" outlineLevel="0" collapsed="false">
      <c r="A108" s="10" t="n">
        <v>105</v>
      </c>
      <c r="B108" s="26" t="s">
        <v>343</v>
      </c>
      <c r="C108" s="27" t="s">
        <v>13</v>
      </c>
      <c r="D108" s="27" t="s">
        <v>181</v>
      </c>
      <c r="E108" s="28" t="s">
        <v>449</v>
      </c>
      <c r="F108" s="29" t="n">
        <v>68</v>
      </c>
      <c r="G108" s="30" t="n">
        <f aca="false">F108*0.5</f>
        <v>34</v>
      </c>
      <c r="H108" s="33" t="n">
        <v>78.3</v>
      </c>
      <c r="I108" s="30" t="n">
        <f aca="false">H108*0.5</f>
        <v>39.15</v>
      </c>
      <c r="J108" s="30" t="n">
        <f aca="false">G108+I108</f>
        <v>73.15</v>
      </c>
      <c r="K108" s="32"/>
    </row>
    <row r="109" customFormat="false" ht="14.25" hidden="false" customHeight="false" outlineLevel="0" collapsed="false">
      <c r="A109" s="10" t="n">
        <v>106</v>
      </c>
      <c r="B109" s="26" t="s">
        <v>343</v>
      </c>
      <c r="C109" s="27" t="s">
        <v>13</v>
      </c>
      <c r="D109" s="27" t="s">
        <v>181</v>
      </c>
      <c r="E109" s="28" t="s">
        <v>450</v>
      </c>
      <c r="F109" s="29" t="n">
        <v>66</v>
      </c>
      <c r="G109" s="30" t="n">
        <f aca="false">F109*0.5</f>
        <v>33</v>
      </c>
      <c r="H109" s="33" t="n">
        <v>83.8</v>
      </c>
      <c r="I109" s="30" t="n">
        <f aca="false">H109*0.5</f>
        <v>41.9</v>
      </c>
      <c r="J109" s="30" t="n">
        <f aca="false">G109+I109</f>
        <v>74.9</v>
      </c>
      <c r="K109" s="32"/>
    </row>
    <row r="110" customFormat="false" ht="14.25" hidden="false" customHeight="false" outlineLevel="0" collapsed="false">
      <c r="A110" s="10" t="n">
        <v>107</v>
      </c>
      <c r="B110" s="26" t="s">
        <v>343</v>
      </c>
      <c r="C110" s="27" t="s">
        <v>13</v>
      </c>
      <c r="D110" s="27" t="s">
        <v>181</v>
      </c>
      <c r="E110" s="28" t="s">
        <v>451</v>
      </c>
      <c r="F110" s="29" t="n">
        <v>65</v>
      </c>
      <c r="G110" s="30" t="n">
        <f aca="false">F110*0.5</f>
        <v>32.5</v>
      </c>
      <c r="H110" s="33" t="n">
        <v>78.3</v>
      </c>
      <c r="I110" s="30" t="n">
        <f aca="false">H110*0.5</f>
        <v>39.15</v>
      </c>
      <c r="J110" s="30" t="n">
        <f aca="false">G110+I110</f>
        <v>71.65</v>
      </c>
      <c r="K110" s="32"/>
    </row>
    <row r="111" customFormat="false" ht="14.25" hidden="false" customHeight="false" outlineLevel="0" collapsed="false">
      <c r="A111" s="10" t="n">
        <v>108</v>
      </c>
      <c r="B111" s="26" t="s">
        <v>343</v>
      </c>
      <c r="C111" s="27" t="s">
        <v>13</v>
      </c>
      <c r="D111" s="27" t="s">
        <v>181</v>
      </c>
      <c r="E111" s="28" t="s">
        <v>452</v>
      </c>
      <c r="F111" s="29" t="n">
        <v>65</v>
      </c>
      <c r="G111" s="30" t="n">
        <f aca="false">F111*0.5</f>
        <v>32.5</v>
      </c>
      <c r="H111" s="33" t="n">
        <v>87.12</v>
      </c>
      <c r="I111" s="30" t="n">
        <f aca="false">H111*0.5</f>
        <v>43.56</v>
      </c>
      <c r="J111" s="30" t="n">
        <f aca="false">G111+I111</f>
        <v>76.06</v>
      </c>
      <c r="K111" s="32"/>
    </row>
    <row r="112" customFormat="false" ht="14.25" hidden="false" customHeight="false" outlineLevel="0" collapsed="false">
      <c r="A112" s="10" t="n">
        <v>109</v>
      </c>
      <c r="B112" s="26" t="s">
        <v>343</v>
      </c>
      <c r="C112" s="27" t="s">
        <v>13</v>
      </c>
      <c r="D112" s="27" t="s">
        <v>453</v>
      </c>
      <c r="E112" s="28" t="s">
        <v>454</v>
      </c>
      <c r="F112" s="29" t="n">
        <v>90</v>
      </c>
      <c r="G112" s="30" t="n">
        <f aca="false">F112*0.5</f>
        <v>45</v>
      </c>
      <c r="H112" s="33" t="n">
        <v>80.4</v>
      </c>
      <c r="I112" s="30" t="n">
        <f aca="false">H112*0.5</f>
        <v>40.2</v>
      </c>
      <c r="J112" s="30" t="n">
        <f aca="false">G112+I112</f>
        <v>85.2</v>
      </c>
      <c r="K112" s="32"/>
    </row>
    <row r="113" customFormat="false" ht="14.25" hidden="false" customHeight="false" outlineLevel="0" collapsed="false">
      <c r="A113" s="10" t="n">
        <v>110</v>
      </c>
      <c r="B113" s="26" t="s">
        <v>343</v>
      </c>
      <c r="C113" s="27" t="s">
        <v>13</v>
      </c>
      <c r="D113" s="27" t="s">
        <v>453</v>
      </c>
      <c r="E113" s="28" t="s">
        <v>455</v>
      </c>
      <c r="F113" s="29" t="n">
        <v>88</v>
      </c>
      <c r="G113" s="30" t="n">
        <f aca="false">F113*0.5</f>
        <v>44</v>
      </c>
      <c r="H113" s="33" t="n">
        <v>81.2</v>
      </c>
      <c r="I113" s="30" t="n">
        <f aca="false">H113*0.5</f>
        <v>40.6</v>
      </c>
      <c r="J113" s="30" t="n">
        <f aca="false">G113+I113</f>
        <v>84.6</v>
      </c>
      <c r="K113" s="32"/>
    </row>
    <row r="114" customFormat="false" ht="14.25" hidden="false" customHeight="false" outlineLevel="0" collapsed="false">
      <c r="A114" s="10" t="n">
        <v>111</v>
      </c>
      <c r="B114" s="26" t="s">
        <v>343</v>
      </c>
      <c r="C114" s="27" t="s">
        <v>13</v>
      </c>
      <c r="D114" s="27" t="s">
        <v>453</v>
      </c>
      <c r="E114" s="28" t="s">
        <v>456</v>
      </c>
      <c r="F114" s="29" t="n">
        <v>88</v>
      </c>
      <c r="G114" s="30" t="n">
        <f aca="false">F114*0.5</f>
        <v>44</v>
      </c>
      <c r="H114" s="33" t="n">
        <v>83.6</v>
      </c>
      <c r="I114" s="30" t="n">
        <f aca="false">H114*0.5</f>
        <v>41.8</v>
      </c>
      <c r="J114" s="30" t="n">
        <f aca="false">G114+I114</f>
        <v>85.8</v>
      </c>
      <c r="K114" s="32"/>
    </row>
    <row r="115" customFormat="false" ht="14.25" hidden="false" customHeight="false" outlineLevel="0" collapsed="false">
      <c r="A115" s="10" t="n">
        <v>112</v>
      </c>
      <c r="B115" s="26" t="s">
        <v>343</v>
      </c>
      <c r="C115" s="27" t="s">
        <v>51</v>
      </c>
      <c r="D115" s="27" t="s">
        <v>453</v>
      </c>
      <c r="E115" s="28" t="s">
        <v>457</v>
      </c>
      <c r="F115" s="29" t="n">
        <v>90</v>
      </c>
      <c r="G115" s="30" t="n">
        <f aca="false">F115*0.5</f>
        <v>45</v>
      </c>
      <c r="H115" s="33" t="n">
        <v>88.2</v>
      </c>
      <c r="I115" s="30" t="n">
        <f aca="false">H115*0.5</f>
        <v>44.1</v>
      </c>
      <c r="J115" s="30" t="n">
        <f aca="false">G115+I115</f>
        <v>89.1</v>
      </c>
      <c r="K115" s="32"/>
    </row>
    <row r="116" customFormat="false" ht="14.25" hidden="false" customHeight="false" outlineLevel="0" collapsed="false">
      <c r="A116" s="10" t="n">
        <v>113</v>
      </c>
      <c r="B116" s="26" t="s">
        <v>343</v>
      </c>
      <c r="C116" s="27" t="s">
        <v>51</v>
      </c>
      <c r="D116" s="27" t="s">
        <v>453</v>
      </c>
      <c r="E116" s="28" t="s">
        <v>458</v>
      </c>
      <c r="F116" s="29" t="n">
        <v>89</v>
      </c>
      <c r="G116" s="30" t="n">
        <f aca="false">F116*0.5</f>
        <v>44.5</v>
      </c>
      <c r="H116" s="33" t="n">
        <v>78.4</v>
      </c>
      <c r="I116" s="30" t="n">
        <f aca="false">H116*0.5</f>
        <v>39.2</v>
      </c>
      <c r="J116" s="30" t="n">
        <f aca="false">G116+I116</f>
        <v>83.7</v>
      </c>
      <c r="K116" s="32"/>
    </row>
    <row r="117" customFormat="false" ht="14.25" hidden="false" customHeight="false" outlineLevel="0" collapsed="false">
      <c r="A117" s="10" t="n">
        <v>114</v>
      </c>
      <c r="B117" s="26" t="s">
        <v>343</v>
      </c>
      <c r="C117" s="27" t="s">
        <v>51</v>
      </c>
      <c r="D117" s="27" t="s">
        <v>453</v>
      </c>
      <c r="E117" s="28" t="s">
        <v>459</v>
      </c>
      <c r="F117" s="29" t="n">
        <v>87</v>
      </c>
      <c r="G117" s="30" t="n">
        <f aca="false">F117*0.5</f>
        <v>43.5</v>
      </c>
      <c r="H117" s="33" t="n">
        <v>82.2</v>
      </c>
      <c r="I117" s="30" t="n">
        <f aca="false">H117*0.5</f>
        <v>41.1</v>
      </c>
      <c r="J117" s="30" t="n">
        <f aca="false">G117+I117</f>
        <v>84.6</v>
      </c>
      <c r="K117" s="32"/>
    </row>
    <row r="118" customFormat="false" ht="14.25" hidden="false" customHeight="false" outlineLevel="0" collapsed="false">
      <c r="A118" s="10" t="n">
        <v>115</v>
      </c>
      <c r="B118" s="26" t="s">
        <v>343</v>
      </c>
      <c r="C118" s="27" t="s">
        <v>13</v>
      </c>
      <c r="D118" s="27" t="s">
        <v>460</v>
      </c>
      <c r="E118" s="28" t="s">
        <v>461</v>
      </c>
      <c r="F118" s="29" t="n">
        <v>93</v>
      </c>
      <c r="G118" s="30" t="n">
        <f aca="false">F118*0.5</f>
        <v>46.5</v>
      </c>
      <c r="H118" s="33" t="n">
        <v>77.2</v>
      </c>
      <c r="I118" s="30" t="n">
        <f aca="false">H118*0.5</f>
        <v>38.6</v>
      </c>
      <c r="J118" s="30" t="n">
        <f aca="false">G118+I118</f>
        <v>85.1</v>
      </c>
      <c r="K118" s="32"/>
    </row>
    <row r="119" customFormat="false" ht="14.25" hidden="false" customHeight="false" outlineLevel="0" collapsed="false">
      <c r="A119" s="10" t="n">
        <v>116</v>
      </c>
      <c r="B119" s="26" t="s">
        <v>343</v>
      </c>
      <c r="C119" s="27" t="s">
        <v>13</v>
      </c>
      <c r="D119" s="27" t="s">
        <v>460</v>
      </c>
      <c r="E119" s="28" t="s">
        <v>462</v>
      </c>
      <c r="F119" s="29" t="n">
        <v>92</v>
      </c>
      <c r="G119" s="30" t="n">
        <f aca="false">F119*0.5</f>
        <v>46</v>
      </c>
      <c r="H119" s="33" t="n">
        <v>82.8</v>
      </c>
      <c r="I119" s="30" t="n">
        <f aca="false">H119*0.5</f>
        <v>41.4</v>
      </c>
      <c r="J119" s="30" t="n">
        <f aca="false">G119+I119</f>
        <v>87.4</v>
      </c>
      <c r="K119" s="32"/>
    </row>
    <row r="120" customFormat="false" ht="14.25" hidden="false" customHeight="false" outlineLevel="0" collapsed="false">
      <c r="A120" s="10" t="n">
        <v>117</v>
      </c>
      <c r="B120" s="26" t="s">
        <v>343</v>
      </c>
      <c r="C120" s="27" t="s">
        <v>13</v>
      </c>
      <c r="D120" s="27" t="s">
        <v>460</v>
      </c>
      <c r="E120" s="28" t="s">
        <v>463</v>
      </c>
      <c r="F120" s="29" t="n">
        <v>92</v>
      </c>
      <c r="G120" s="30" t="n">
        <f aca="false">F120*0.5</f>
        <v>46</v>
      </c>
      <c r="H120" s="33" t="n">
        <v>83.2</v>
      </c>
      <c r="I120" s="30" t="n">
        <f aca="false">H120*0.5</f>
        <v>41.6</v>
      </c>
      <c r="J120" s="30" t="n">
        <f aca="false">G120+I120</f>
        <v>87.6</v>
      </c>
      <c r="K120" s="32"/>
    </row>
    <row r="121" customFormat="false" ht="14.25" hidden="false" customHeight="false" outlineLevel="0" collapsed="false">
      <c r="A121" s="10" t="n">
        <v>118</v>
      </c>
      <c r="B121" s="26" t="s">
        <v>343</v>
      </c>
      <c r="C121" s="27" t="s">
        <v>13</v>
      </c>
      <c r="D121" s="27" t="s">
        <v>460</v>
      </c>
      <c r="E121" s="28" t="s">
        <v>464</v>
      </c>
      <c r="F121" s="29" t="n">
        <v>89</v>
      </c>
      <c r="G121" s="30" t="n">
        <f aca="false">F121*0.5</f>
        <v>44.5</v>
      </c>
      <c r="H121" s="33" t="s">
        <v>47</v>
      </c>
      <c r="I121" s="30" t="n">
        <v>0</v>
      </c>
      <c r="J121" s="30" t="n">
        <f aca="false">G121+I121</f>
        <v>44.5</v>
      </c>
      <c r="K121" s="32"/>
    </row>
    <row r="122" customFormat="false" ht="14.25" hidden="false" customHeight="false" outlineLevel="0" collapsed="false">
      <c r="A122" s="10" t="n">
        <v>119</v>
      </c>
      <c r="B122" s="26" t="s">
        <v>343</v>
      </c>
      <c r="C122" s="27" t="s">
        <v>13</v>
      </c>
      <c r="D122" s="27" t="s">
        <v>460</v>
      </c>
      <c r="E122" s="28" t="s">
        <v>465</v>
      </c>
      <c r="F122" s="29" t="n">
        <v>86</v>
      </c>
      <c r="G122" s="30" t="n">
        <f aca="false">F122*0.5</f>
        <v>43</v>
      </c>
      <c r="H122" s="33" t="n">
        <v>73.6</v>
      </c>
      <c r="I122" s="30" t="n">
        <f aca="false">H122*0.5</f>
        <v>36.8</v>
      </c>
      <c r="J122" s="30" t="n">
        <f aca="false">G122+I122</f>
        <v>79.8</v>
      </c>
      <c r="K122" s="32"/>
    </row>
    <row r="123" customFormat="false" ht="14.25" hidden="false" customHeight="false" outlineLevel="0" collapsed="false">
      <c r="A123" s="10" t="n">
        <v>120</v>
      </c>
      <c r="B123" s="26" t="s">
        <v>343</v>
      </c>
      <c r="C123" s="27" t="s">
        <v>13</v>
      </c>
      <c r="D123" s="27" t="s">
        <v>460</v>
      </c>
      <c r="E123" s="28" t="s">
        <v>466</v>
      </c>
      <c r="F123" s="29" t="n">
        <v>86</v>
      </c>
      <c r="G123" s="30" t="n">
        <f aca="false">F123*0.5</f>
        <v>43</v>
      </c>
      <c r="H123" s="33" t="n">
        <v>84.2</v>
      </c>
      <c r="I123" s="30" t="n">
        <f aca="false">H123*0.5</f>
        <v>42.1</v>
      </c>
      <c r="J123" s="30" t="n">
        <f aca="false">G123+I123</f>
        <v>85.1</v>
      </c>
      <c r="K123" s="32"/>
    </row>
    <row r="124" customFormat="false" ht="14.25" hidden="false" customHeight="false" outlineLevel="0" collapsed="false">
      <c r="A124" s="10" t="n">
        <v>121</v>
      </c>
      <c r="B124" s="26" t="s">
        <v>343</v>
      </c>
      <c r="C124" s="27" t="s">
        <v>51</v>
      </c>
      <c r="D124" s="27" t="s">
        <v>460</v>
      </c>
      <c r="E124" s="28" t="s">
        <v>467</v>
      </c>
      <c r="F124" s="29" t="n">
        <v>81</v>
      </c>
      <c r="G124" s="30" t="n">
        <f aca="false">F124*0.5</f>
        <v>40.5</v>
      </c>
      <c r="H124" s="33" t="n">
        <v>87</v>
      </c>
      <c r="I124" s="30" t="n">
        <f aca="false">H124*0.5</f>
        <v>43.5</v>
      </c>
      <c r="J124" s="30" t="n">
        <f aca="false">G124+I124</f>
        <v>84</v>
      </c>
      <c r="K124" s="32"/>
    </row>
    <row r="125" customFormat="false" ht="14.25" hidden="false" customHeight="false" outlineLevel="0" collapsed="false">
      <c r="A125" s="10" t="n">
        <v>122</v>
      </c>
      <c r="B125" s="26" t="s">
        <v>343</v>
      </c>
      <c r="C125" s="27" t="s">
        <v>51</v>
      </c>
      <c r="D125" s="27" t="s">
        <v>460</v>
      </c>
      <c r="E125" s="28" t="s">
        <v>468</v>
      </c>
      <c r="F125" s="29" t="n">
        <v>81</v>
      </c>
      <c r="G125" s="30" t="n">
        <f aca="false">F125*0.5</f>
        <v>40.5</v>
      </c>
      <c r="H125" s="33" t="n">
        <v>81.6</v>
      </c>
      <c r="I125" s="30" t="n">
        <f aca="false">H125*0.5</f>
        <v>40.8</v>
      </c>
      <c r="J125" s="30" t="n">
        <f aca="false">G125+I125</f>
        <v>81.3</v>
      </c>
      <c r="K125" s="32"/>
    </row>
    <row r="126" customFormat="false" ht="14.25" hidden="false" customHeight="false" outlineLevel="0" collapsed="false">
      <c r="A126" s="10" t="n">
        <v>123</v>
      </c>
      <c r="B126" s="26" t="s">
        <v>343</v>
      </c>
      <c r="C126" s="27" t="s">
        <v>51</v>
      </c>
      <c r="D126" s="27" t="s">
        <v>460</v>
      </c>
      <c r="E126" s="28" t="s">
        <v>469</v>
      </c>
      <c r="F126" s="29" t="n">
        <v>70</v>
      </c>
      <c r="G126" s="30" t="n">
        <f aca="false">F126*0.5</f>
        <v>35</v>
      </c>
      <c r="H126" s="33" t="n">
        <v>69.6</v>
      </c>
      <c r="I126" s="30" t="n">
        <f aca="false">H126*0.5</f>
        <v>34.8</v>
      </c>
      <c r="J126" s="30" t="n">
        <f aca="false">G126+I126</f>
        <v>69.8</v>
      </c>
      <c r="K126" s="32"/>
    </row>
    <row r="127" customFormat="false" ht="14.25" hidden="false" customHeight="false" outlineLevel="0" collapsed="false">
      <c r="A127" s="10" t="n">
        <v>124</v>
      </c>
      <c r="B127" s="26" t="s">
        <v>343</v>
      </c>
      <c r="C127" s="27" t="s">
        <v>13</v>
      </c>
      <c r="D127" s="27" t="s">
        <v>214</v>
      </c>
      <c r="E127" s="28" t="s">
        <v>470</v>
      </c>
      <c r="F127" s="29" t="n">
        <v>87.5</v>
      </c>
      <c r="G127" s="30" t="n">
        <f aca="false">F127*0.5</f>
        <v>43.75</v>
      </c>
      <c r="H127" s="33" t="n">
        <v>89.3</v>
      </c>
      <c r="I127" s="30" t="n">
        <f aca="false">H127*0.5</f>
        <v>44.65</v>
      </c>
      <c r="J127" s="30" t="n">
        <f aca="false">G127+I127</f>
        <v>88.4</v>
      </c>
      <c r="K127" s="32"/>
    </row>
    <row r="128" customFormat="false" ht="14.25" hidden="false" customHeight="false" outlineLevel="0" collapsed="false">
      <c r="A128" s="10" t="n">
        <v>125</v>
      </c>
      <c r="B128" s="26" t="s">
        <v>343</v>
      </c>
      <c r="C128" s="27" t="s">
        <v>13</v>
      </c>
      <c r="D128" s="27" t="s">
        <v>214</v>
      </c>
      <c r="E128" s="28" t="s">
        <v>471</v>
      </c>
      <c r="F128" s="29" t="n">
        <v>83</v>
      </c>
      <c r="G128" s="30" t="n">
        <f aca="false">F128*0.5</f>
        <v>41.5</v>
      </c>
      <c r="H128" s="33" t="n">
        <v>86.3</v>
      </c>
      <c r="I128" s="30" t="n">
        <f aca="false">H128*0.5</f>
        <v>43.15</v>
      </c>
      <c r="J128" s="30" t="n">
        <f aca="false">G128+I128</f>
        <v>84.65</v>
      </c>
      <c r="K128" s="32"/>
    </row>
    <row r="129" customFormat="false" ht="14.25" hidden="false" customHeight="false" outlineLevel="0" collapsed="false">
      <c r="A129" s="10" t="n">
        <v>126</v>
      </c>
      <c r="B129" s="26" t="s">
        <v>343</v>
      </c>
      <c r="C129" s="27" t="s">
        <v>13</v>
      </c>
      <c r="D129" s="27" t="s">
        <v>214</v>
      </c>
      <c r="E129" s="28" t="s">
        <v>472</v>
      </c>
      <c r="F129" s="29" t="n">
        <v>82.5</v>
      </c>
      <c r="G129" s="30" t="n">
        <f aca="false">F129*0.5</f>
        <v>41.25</v>
      </c>
      <c r="H129" s="33" t="n">
        <v>86.8</v>
      </c>
      <c r="I129" s="30" t="n">
        <f aca="false">H129*0.5</f>
        <v>43.4</v>
      </c>
      <c r="J129" s="30" t="n">
        <f aca="false">G129+I129</f>
        <v>84.65</v>
      </c>
      <c r="K129" s="32"/>
    </row>
    <row r="130" customFormat="false" ht="14.25" hidden="false" customHeight="false" outlineLevel="0" collapsed="false">
      <c r="A130" s="10" t="n">
        <v>127</v>
      </c>
      <c r="B130" s="26" t="s">
        <v>343</v>
      </c>
      <c r="C130" s="27" t="s">
        <v>13</v>
      </c>
      <c r="D130" s="27" t="s">
        <v>214</v>
      </c>
      <c r="E130" s="28" t="s">
        <v>473</v>
      </c>
      <c r="F130" s="29" t="n">
        <v>80.5</v>
      </c>
      <c r="G130" s="30" t="n">
        <f aca="false">F130*0.5</f>
        <v>40.25</v>
      </c>
      <c r="H130" s="33" t="n">
        <v>86.3</v>
      </c>
      <c r="I130" s="30" t="n">
        <f aca="false">H130*0.5</f>
        <v>43.15</v>
      </c>
      <c r="J130" s="30" t="n">
        <f aca="false">G130+I130</f>
        <v>83.4</v>
      </c>
      <c r="K130" s="32"/>
    </row>
    <row r="131" customFormat="false" ht="14.25" hidden="false" customHeight="false" outlineLevel="0" collapsed="false">
      <c r="A131" s="10" t="n">
        <v>128</v>
      </c>
      <c r="B131" s="26" t="s">
        <v>343</v>
      </c>
      <c r="C131" s="27" t="s">
        <v>13</v>
      </c>
      <c r="D131" s="27" t="s">
        <v>214</v>
      </c>
      <c r="E131" s="28" t="s">
        <v>474</v>
      </c>
      <c r="F131" s="29" t="n">
        <v>79.5</v>
      </c>
      <c r="G131" s="30" t="n">
        <f aca="false">F131*0.5</f>
        <v>39.75</v>
      </c>
      <c r="H131" s="33" t="n">
        <v>79.9</v>
      </c>
      <c r="I131" s="30" t="n">
        <f aca="false">H131*0.5</f>
        <v>39.95</v>
      </c>
      <c r="J131" s="30" t="n">
        <f aca="false">G131+I131</f>
        <v>79.7</v>
      </c>
      <c r="K131" s="32"/>
    </row>
    <row r="132" customFormat="false" ht="14.25" hidden="false" customHeight="false" outlineLevel="0" collapsed="false">
      <c r="A132" s="10" t="n">
        <v>129</v>
      </c>
      <c r="B132" s="26" t="s">
        <v>343</v>
      </c>
      <c r="C132" s="27" t="s">
        <v>13</v>
      </c>
      <c r="D132" s="27" t="s">
        <v>214</v>
      </c>
      <c r="E132" s="28" t="s">
        <v>475</v>
      </c>
      <c r="F132" s="29" t="n">
        <v>79.5</v>
      </c>
      <c r="G132" s="30" t="n">
        <f aca="false">F132*0.5</f>
        <v>39.75</v>
      </c>
      <c r="H132" s="33" t="n">
        <v>79.6</v>
      </c>
      <c r="I132" s="30" t="n">
        <f aca="false">H132*0.5</f>
        <v>39.8</v>
      </c>
      <c r="J132" s="30" t="n">
        <f aca="false">G132+I132</f>
        <v>79.55</v>
      </c>
      <c r="K132" s="32"/>
    </row>
    <row r="133" customFormat="false" ht="14.25" hidden="false" customHeight="false" outlineLevel="0" collapsed="false">
      <c r="A133" s="10" t="n">
        <v>130</v>
      </c>
      <c r="B133" s="26" t="s">
        <v>343</v>
      </c>
      <c r="C133" s="27" t="s">
        <v>13</v>
      </c>
      <c r="D133" s="27" t="s">
        <v>214</v>
      </c>
      <c r="E133" s="28" t="s">
        <v>476</v>
      </c>
      <c r="F133" s="29" t="n">
        <v>79.5</v>
      </c>
      <c r="G133" s="30" t="n">
        <f aca="false">F133*0.5</f>
        <v>39.75</v>
      </c>
      <c r="H133" s="33" t="n">
        <v>88.3</v>
      </c>
      <c r="I133" s="30" t="n">
        <f aca="false">H133*0.5</f>
        <v>44.15</v>
      </c>
      <c r="J133" s="30" t="n">
        <f aca="false">G133+I133</f>
        <v>83.9</v>
      </c>
      <c r="K133" s="32"/>
    </row>
    <row r="134" customFormat="false" ht="14.25" hidden="false" customHeight="false" outlineLevel="0" collapsed="false">
      <c r="A134" s="10" t="n">
        <v>131</v>
      </c>
      <c r="B134" s="26" t="s">
        <v>343</v>
      </c>
      <c r="C134" s="27" t="s">
        <v>13</v>
      </c>
      <c r="D134" s="27" t="s">
        <v>214</v>
      </c>
      <c r="E134" s="28" t="s">
        <v>477</v>
      </c>
      <c r="F134" s="29" t="n">
        <v>78</v>
      </c>
      <c r="G134" s="30" t="n">
        <f aca="false">F134*0.5</f>
        <v>39</v>
      </c>
      <c r="H134" s="33" t="n">
        <v>81.4</v>
      </c>
      <c r="I134" s="30" t="n">
        <f aca="false">H134*0.5</f>
        <v>40.7</v>
      </c>
      <c r="J134" s="30" t="n">
        <f aca="false">G134+I134</f>
        <v>79.7</v>
      </c>
      <c r="K134" s="32"/>
    </row>
    <row r="135" customFormat="false" ht="14.25" hidden="false" customHeight="false" outlineLevel="0" collapsed="false">
      <c r="A135" s="10" t="n">
        <v>132</v>
      </c>
      <c r="B135" s="26" t="s">
        <v>343</v>
      </c>
      <c r="C135" s="27" t="s">
        <v>13</v>
      </c>
      <c r="D135" s="27" t="s">
        <v>214</v>
      </c>
      <c r="E135" s="28" t="s">
        <v>478</v>
      </c>
      <c r="F135" s="29" t="n">
        <v>78</v>
      </c>
      <c r="G135" s="30" t="n">
        <f aca="false">F135*0.5</f>
        <v>39</v>
      </c>
      <c r="H135" s="33" t="n">
        <v>86.1</v>
      </c>
      <c r="I135" s="30" t="n">
        <f aca="false">H135*0.5</f>
        <v>43.05</v>
      </c>
      <c r="J135" s="30" t="n">
        <f aca="false">G135+I135</f>
        <v>82.05</v>
      </c>
      <c r="K135" s="32"/>
    </row>
    <row r="136" customFormat="false" ht="14.25" hidden="false" customHeight="false" outlineLevel="0" collapsed="false">
      <c r="A136" s="10" t="n">
        <v>133</v>
      </c>
      <c r="B136" s="26" t="s">
        <v>343</v>
      </c>
      <c r="C136" s="27" t="s">
        <v>13</v>
      </c>
      <c r="D136" s="27" t="s">
        <v>214</v>
      </c>
      <c r="E136" s="28" t="s">
        <v>479</v>
      </c>
      <c r="F136" s="29" t="n">
        <v>78</v>
      </c>
      <c r="G136" s="30" t="n">
        <f aca="false">F136*0.5</f>
        <v>39</v>
      </c>
      <c r="H136" s="33" t="n">
        <v>81.5</v>
      </c>
      <c r="I136" s="30" t="n">
        <f aca="false">H136*0.5</f>
        <v>40.75</v>
      </c>
      <c r="J136" s="30" t="n">
        <f aca="false">G136+I136</f>
        <v>79.75</v>
      </c>
      <c r="K136" s="32"/>
    </row>
    <row r="137" customFormat="false" ht="14.25" hidden="false" customHeight="false" outlineLevel="0" collapsed="false">
      <c r="A137" s="10" t="n">
        <v>134</v>
      </c>
      <c r="B137" s="26" t="s">
        <v>343</v>
      </c>
      <c r="C137" s="27" t="s">
        <v>13</v>
      </c>
      <c r="D137" s="27" t="s">
        <v>214</v>
      </c>
      <c r="E137" s="28" t="s">
        <v>480</v>
      </c>
      <c r="F137" s="29" t="n">
        <v>77.5</v>
      </c>
      <c r="G137" s="30" t="n">
        <f aca="false">F137*0.5</f>
        <v>38.75</v>
      </c>
      <c r="H137" s="33" t="n">
        <v>82.6</v>
      </c>
      <c r="I137" s="30" t="n">
        <f aca="false">H137*0.5</f>
        <v>41.3</v>
      </c>
      <c r="J137" s="30" t="n">
        <f aca="false">G137+I137</f>
        <v>80.05</v>
      </c>
      <c r="K137" s="32"/>
    </row>
    <row r="138" customFormat="false" ht="14.25" hidden="false" customHeight="false" outlineLevel="0" collapsed="false">
      <c r="A138" s="10" t="n">
        <v>135</v>
      </c>
      <c r="B138" s="26" t="s">
        <v>343</v>
      </c>
      <c r="C138" s="27" t="s">
        <v>13</v>
      </c>
      <c r="D138" s="27" t="s">
        <v>214</v>
      </c>
      <c r="E138" s="28" t="s">
        <v>481</v>
      </c>
      <c r="F138" s="29" t="n">
        <v>77.5</v>
      </c>
      <c r="G138" s="30" t="n">
        <f aca="false">F138*0.5</f>
        <v>38.75</v>
      </c>
      <c r="H138" s="33" t="n">
        <v>84.3</v>
      </c>
      <c r="I138" s="30" t="n">
        <f aca="false">H138*0.5</f>
        <v>42.15</v>
      </c>
      <c r="J138" s="30" t="n">
        <f aca="false">G138+I138</f>
        <v>80.9</v>
      </c>
      <c r="K138" s="32"/>
    </row>
    <row r="139" customFormat="false" ht="14.25" hidden="false" customHeight="false" outlineLevel="0" collapsed="false">
      <c r="A139" s="10" t="n">
        <v>136</v>
      </c>
      <c r="B139" s="26" t="s">
        <v>343</v>
      </c>
      <c r="C139" s="27" t="s">
        <v>13</v>
      </c>
      <c r="D139" s="27" t="s">
        <v>214</v>
      </c>
      <c r="E139" s="28" t="s">
        <v>482</v>
      </c>
      <c r="F139" s="29" t="n">
        <v>77.5</v>
      </c>
      <c r="G139" s="30" t="n">
        <f aca="false">F139*0.5</f>
        <v>38.75</v>
      </c>
      <c r="H139" s="33" t="n">
        <v>82.6</v>
      </c>
      <c r="I139" s="30" t="n">
        <f aca="false">H139*0.5</f>
        <v>41.3</v>
      </c>
      <c r="J139" s="30" t="n">
        <f aca="false">G139+I139</f>
        <v>80.05</v>
      </c>
      <c r="K139" s="32"/>
    </row>
    <row r="140" customFormat="false" ht="14.25" hidden="false" customHeight="false" outlineLevel="0" collapsed="false">
      <c r="A140" s="10" t="n">
        <v>137</v>
      </c>
      <c r="B140" s="26" t="s">
        <v>343</v>
      </c>
      <c r="C140" s="27" t="s">
        <v>13</v>
      </c>
      <c r="D140" s="27" t="s">
        <v>214</v>
      </c>
      <c r="E140" s="28" t="s">
        <v>483</v>
      </c>
      <c r="F140" s="29" t="n">
        <v>77.5</v>
      </c>
      <c r="G140" s="30" t="n">
        <f aca="false">F140*0.5</f>
        <v>38.75</v>
      </c>
      <c r="H140" s="33" t="n">
        <v>84</v>
      </c>
      <c r="I140" s="30" t="n">
        <f aca="false">H140*0.5</f>
        <v>42</v>
      </c>
      <c r="J140" s="30" t="n">
        <f aca="false">G140+I140</f>
        <v>80.75</v>
      </c>
      <c r="K140" s="32"/>
    </row>
    <row r="141" customFormat="false" ht="14.25" hidden="false" customHeight="false" outlineLevel="0" collapsed="false">
      <c r="A141" s="10" t="n">
        <v>138</v>
      </c>
      <c r="B141" s="26" t="s">
        <v>343</v>
      </c>
      <c r="C141" s="27" t="s">
        <v>13</v>
      </c>
      <c r="D141" s="27" t="s">
        <v>214</v>
      </c>
      <c r="E141" s="28" t="s">
        <v>484</v>
      </c>
      <c r="F141" s="29" t="n">
        <v>77.5</v>
      </c>
      <c r="G141" s="30" t="n">
        <f aca="false">F141*0.5</f>
        <v>38.75</v>
      </c>
      <c r="H141" s="33" t="n">
        <v>88.2</v>
      </c>
      <c r="I141" s="30" t="n">
        <f aca="false">H141*0.5</f>
        <v>44.1</v>
      </c>
      <c r="J141" s="30" t="n">
        <f aca="false">G141+I141</f>
        <v>82.85</v>
      </c>
      <c r="K141" s="32"/>
    </row>
    <row r="142" customFormat="false" ht="14.25" hidden="false" customHeight="false" outlineLevel="0" collapsed="false">
      <c r="A142" s="10" t="n">
        <v>139</v>
      </c>
      <c r="B142" s="26" t="s">
        <v>343</v>
      </c>
      <c r="C142" s="27" t="s">
        <v>13</v>
      </c>
      <c r="D142" s="27" t="s">
        <v>214</v>
      </c>
      <c r="E142" s="28" t="s">
        <v>485</v>
      </c>
      <c r="F142" s="29" t="n">
        <v>77</v>
      </c>
      <c r="G142" s="30" t="n">
        <f aca="false">F142*0.5</f>
        <v>38.5</v>
      </c>
      <c r="H142" s="33" t="n">
        <v>86.7</v>
      </c>
      <c r="I142" s="30" t="n">
        <f aca="false">H142*0.5</f>
        <v>43.35</v>
      </c>
      <c r="J142" s="30" t="n">
        <f aca="false">G142+I142</f>
        <v>81.85</v>
      </c>
      <c r="K142" s="32"/>
    </row>
    <row r="143" customFormat="false" ht="14.25" hidden="false" customHeight="false" outlineLevel="0" collapsed="false">
      <c r="A143" s="10" t="n">
        <v>140</v>
      </c>
      <c r="B143" s="26" t="s">
        <v>343</v>
      </c>
      <c r="C143" s="27" t="s">
        <v>13</v>
      </c>
      <c r="D143" s="27" t="s">
        <v>214</v>
      </c>
      <c r="E143" s="28" t="s">
        <v>486</v>
      </c>
      <c r="F143" s="29" t="n">
        <v>77</v>
      </c>
      <c r="G143" s="30" t="n">
        <f aca="false">F143*0.5</f>
        <v>38.5</v>
      </c>
      <c r="H143" s="33" t="n">
        <v>85.2</v>
      </c>
      <c r="I143" s="30" t="n">
        <f aca="false">H143*0.5</f>
        <v>42.6</v>
      </c>
      <c r="J143" s="30" t="n">
        <f aca="false">G143+I143</f>
        <v>81.1</v>
      </c>
      <c r="K143" s="32"/>
    </row>
    <row r="144" customFormat="false" ht="14.25" hidden="false" customHeight="false" outlineLevel="0" collapsed="false">
      <c r="A144" s="10" t="n">
        <v>141</v>
      </c>
      <c r="B144" s="26" t="s">
        <v>343</v>
      </c>
      <c r="C144" s="27" t="s">
        <v>13</v>
      </c>
      <c r="D144" s="27" t="s">
        <v>214</v>
      </c>
      <c r="E144" s="28" t="s">
        <v>487</v>
      </c>
      <c r="F144" s="29" t="n">
        <v>77</v>
      </c>
      <c r="G144" s="30" t="n">
        <f aca="false">F144*0.5</f>
        <v>38.5</v>
      </c>
      <c r="H144" s="33" t="s">
        <v>47</v>
      </c>
      <c r="I144" s="30" t="n">
        <v>0</v>
      </c>
      <c r="J144" s="30" t="n">
        <f aca="false">G144+I144</f>
        <v>38.5</v>
      </c>
      <c r="K144" s="32"/>
    </row>
    <row r="145" customFormat="false" ht="14.25" hidden="false" customHeight="false" outlineLevel="0" collapsed="false">
      <c r="A145" s="10" t="n">
        <v>142</v>
      </c>
      <c r="B145" s="26" t="s">
        <v>343</v>
      </c>
      <c r="C145" s="27" t="s">
        <v>13</v>
      </c>
      <c r="D145" s="27" t="s">
        <v>214</v>
      </c>
      <c r="E145" s="28" t="s">
        <v>488</v>
      </c>
      <c r="F145" s="29" t="n">
        <v>77</v>
      </c>
      <c r="G145" s="30" t="n">
        <f aca="false">F145*0.5</f>
        <v>38.5</v>
      </c>
      <c r="H145" s="33" t="n">
        <v>86.6</v>
      </c>
      <c r="I145" s="30" t="n">
        <f aca="false">H145*0.5</f>
        <v>43.3</v>
      </c>
      <c r="J145" s="30" t="n">
        <f aca="false">G145+I145</f>
        <v>81.8</v>
      </c>
      <c r="K145" s="32"/>
    </row>
    <row r="146" customFormat="false" ht="14.25" hidden="false" customHeight="false" outlineLevel="0" collapsed="false">
      <c r="A146" s="10" t="n">
        <v>143</v>
      </c>
      <c r="B146" s="26" t="s">
        <v>343</v>
      </c>
      <c r="C146" s="27" t="s">
        <v>13</v>
      </c>
      <c r="D146" s="27" t="s">
        <v>214</v>
      </c>
      <c r="E146" s="28" t="s">
        <v>489</v>
      </c>
      <c r="F146" s="29" t="n">
        <v>76.5</v>
      </c>
      <c r="G146" s="30" t="n">
        <f aca="false">F146*0.5</f>
        <v>38.25</v>
      </c>
      <c r="H146" s="33" t="n">
        <v>81.4</v>
      </c>
      <c r="I146" s="30" t="n">
        <f aca="false">H146*0.5</f>
        <v>40.7</v>
      </c>
      <c r="J146" s="30" t="n">
        <f aca="false">G146+I146</f>
        <v>78.95</v>
      </c>
      <c r="K146" s="32"/>
    </row>
    <row r="147" customFormat="false" ht="14.25" hidden="false" customHeight="false" outlineLevel="0" collapsed="false">
      <c r="A147" s="10" t="n">
        <v>144</v>
      </c>
      <c r="B147" s="26" t="s">
        <v>343</v>
      </c>
      <c r="C147" s="27" t="s">
        <v>13</v>
      </c>
      <c r="D147" s="27" t="s">
        <v>214</v>
      </c>
      <c r="E147" s="28" t="s">
        <v>490</v>
      </c>
      <c r="F147" s="29" t="n">
        <v>76.5</v>
      </c>
      <c r="G147" s="30" t="n">
        <f aca="false">F147*0.5</f>
        <v>38.25</v>
      </c>
      <c r="H147" s="33" t="n">
        <v>80.9</v>
      </c>
      <c r="I147" s="30" t="n">
        <f aca="false">H147*0.5</f>
        <v>40.45</v>
      </c>
      <c r="J147" s="30" t="n">
        <f aca="false">G147+I147</f>
        <v>78.7</v>
      </c>
      <c r="K147" s="32"/>
    </row>
    <row r="148" customFormat="false" ht="14.25" hidden="false" customHeight="false" outlineLevel="0" collapsed="false">
      <c r="A148" s="10" t="n">
        <v>145</v>
      </c>
      <c r="B148" s="26" t="s">
        <v>343</v>
      </c>
      <c r="C148" s="27" t="s">
        <v>51</v>
      </c>
      <c r="D148" s="27" t="s">
        <v>214</v>
      </c>
      <c r="E148" s="28" t="s">
        <v>491</v>
      </c>
      <c r="F148" s="29" t="n">
        <v>82.5</v>
      </c>
      <c r="G148" s="30" t="n">
        <f aca="false">F148*0.5</f>
        <v>41.25</v>
      </c>
      <c r="H148" s="33" t="n">
        <v>88.4</v>
      </c>
      <c r="I148" s="30" t="n">
        <f aca="false">H148*0.5</f>
        <v>44.2</v>
      </c>
      <c r="J148" s="30" t="n">
        <f aca="false">G148+I148</f>
        <v>85.45</v>
      </c>
      <c r="K148" s="32"/>
    </row>
    <row r="149" customFormat="false" ht="14.25" hidden="false" customHeight="false" outlineLevel="0" collapsed="false">
      <c r="A149" s="10" t="n">
        <v>146</v>
      </c>
      <c r="B149" s="26" t="s">
        <v>343</v>
      </c>
      <c r="C149" s="27" t="s">
        <v>51</v>
      </c>
      <c r="D149" s="27" t="s">
        <v>214</v>
      </c>
      <c r="E149" s="28" t="s">
        <v>492</v>
      </c>
      <c r="F149" s="29" t="n">
        <v>77</v>
      </c>
      <c r="G149" s="30" t="n">
        <f aca="false">F149*0.5</f>
        <v>38.5</v>
      </c>
      <c r="H149" s="33" t="n">
        <v>74.6</v>
      </c>
      <c r="I149" s="30" t="n">
        <f aca="false">H149*0.5</f>
        <v>37.3</v>
      </c>
      <c r="J149" s="30" t="n">
        <f aca="false">G149+I149</f>
        <v>75.8</v>
      </c>
      <c r="K149" s="32"/>
    </row>
    <row r="150" customFormat="false" ht="14.25" hidden="false" customHeight="false" outlineLevel="0" collapsed="false">
      <c r="A150" s="10" t="n">
        <v>147</v>
      </c>
      <c r="B150" s="26" t="s">
        <v>343</v>
      </c>
      <c r="C150" s="27" t="s">
        <v>51</v>
      </c>
      <c r="D150" s="27" t="s">
        <v>214</v>
      </c>
      <c r="E150" s="28" t="s">
        <v>493</v>
      </c>
      <c r="F150" s="29" t="n">
        <v>77</v>
      </c>
      <c r="G150" s="30" t="n">
        <f aca="false">F150*0.5</f>
        <v>38.5</v>
      </c>
      <c r="H150" s="33" t="n">
        <v>88.8</v>
      </c>
      <c r="I150" s="30" t="n">
        <f aca="false">H150*0.5</f>
        <v>44.4</v>
      </c>
      <c r="J150" s="30" t="n">
        <f aca="false">G150+I150</f>
        <v>82.9</v>
      </c>
      <c r="K150" s="32"/>
    </row>
    <row r="151" customFormat="false" ht="14.25" hidden="false" customHeight="false" outlineLevel="0" collapsed="false">
      <c r="A151" s="10" t="n">
        <v>148</v>
      </c>
      <c r="B151" s="26" t="s">
        <v>343</v>
      </c>
      <c r="C151" s="27" t="s">
        <v>51</v>
      </c>
      <c r="D151" s="27" t="s">
        <v>214</v>
      </c>
      <c r="E151" s="28" t="s">
        <v>494</v>
      </c>
      <c r="F151" s="29" t="n">
        <v>76.5</v>
      </c>
      <c r="G151" s="30" t="n">
        <f aca="false">F151*0.5</f>
        <v>38.25</v>
      </c>
      <c r="H151" s="33" t="n">
        <v>83.1</v>
      </c>
      <c r="I151" s="30" t="n">
        <f aca="false">H151*0.5</f>
        <v>41.55</v>
      </c>
      <c r="J151" s="30" t="n">
        <f aca="false">G151+I151</f>
        <v>79.8</v>
      </c>
      <c r="K151" s="32"/>
    </row>
    <row r="152" customFormat="false" ht="14.25" hidden="false" customHeight="false" outlineLevel="0" collapsed="false">
      <c r="A152" s="10" t="n">
        <v>149</v>
      </c>
      <c r="B152" s="26" t="s">
        <v>343</v>
      </c>
      <c r="C152" s="27" t="s">
        <v>51</v>
      </c>
      <c r="D152" s="27" t="s">
        <v>214</v>
      </c>
      <c r="E152" s="28" t="s">
        <v>495</v>
      </c>
      <c r="F152" s="29" t="n">
        <v>75.5</v>
      </c>
      <c r="G152" s="30" t="n">
        <f aca="false">F152*0.5</f>
        <v>37.75</v>
      </c>
      <c r="H152" s="33" t="n">
        <v>80.9</v>
      </c>
      <c r="I152" s="30" t="n">
        <f aca="false">H152*0.5</f>
        <v>40.45</v>
      </c>
      <c r="J152" s="30" t="n">
        <f aca="false">G152+I152</f>
        <v>78.2</v>
      </c>
      <c r="K152" s="32"/>
    </row>
    <row r="153" customFormat="false" ht="14.25" hidden="false" customHeight="false" outlineLevel="0" collapsed="false">
      <c r="A153" s="10" t="n">
        <v>150</v>
      </c>
      <c r="B153" s="26" t="s">
        <v>343</v>
      </c>
      <c r="C153" s="27" t="s">
        <v>51</v>
      </c>
      <c r="D153" s="27" t="s">
        <v>214</v>
      </c>
      <c r="E153" s="28" t="s">
        <v>496</v>
      </c>
      <c r="F153" s="29" t="n">
        <v>75</v>
      </c>
      <c r="G153" s="30" t="n">
        <f aca="false">F153*0.5</f>
        <v>37.5</v>
      </c>
      <c r="H153" s="33" t="n">
        <v>86.8</v>
      </c>
      <c r="I153" s="30" t="n">
        <f aca="false">H153*0.5</f>
        <v>43.4</v>
      </c>
      <c r="J153" s="30" t="n">
        <f aca="false">G153+I153</f>
        <v>80.9</v>
      </c>
      <c r="K153" s="32"/>
    </row>
    <row r="154" customFormat="false" ht="14.25" hidden="false" customHeight="false" outlineLevel="0" collapsed="false">
      <c r="A154" s="10" t="n">
        <v>151</v>
      </c>
      <c r="B154" s="26" t="s">
        <v>343</v>
      </c>
      <c r="C154" s="27" t="s">
        <v>51</v>
      </c>
      <c r="D154" s="27" t="s">
        <v>214</v>
      </c>
      <c r="E154" s="28" t="s">
        <v>497</v>
      </c>
      <c r="F154" s="29" t="n">
        <v>74.5</v>
      </c>
      <c r="G154" s="30" t="n">
        <f aca="false">F154*0.5</f>
        <v>37.25</v>
      </c>
      <c r="H154" s="33" t="n">
        <v>86.3</v>
      </c>
      <c r="I154" s="30" t="n">
        <f aca="false">H154*0.5</f>
        <v>43.15</v>
      </c>
      <c r="J154" s="30" t="n">
        <f aca="false">G154+I154</f>
        <v>80.4</v>
      </c>
      <c r="K154" s="32"/>
    </row>
    <row r="155" customFormat="false" ht="14.25" hidden="false" customHeight="false" outlineLevel="0" collapsed="false">
      <c r="A155" s="10" t="n">
        <v>152</v>
      </c>
      <c r="B155" s="26" t="s">
        <v>343</v>
      </c>
      <c r="C155" s="27" t="s">
        <v>51</v>
      </c>
      <c r="D155" s="27" t="s">
        <v>214</v>
      </c>
      <c r="E155" s="28" t="s">
        <v>498</v>
      </c>
      <c r="F155" s="29" t="n">
        <v>74.5</v>
      </c>
      <c r="G155" s="30" t="n">
        <f aca="false">F155*0.5</f>
        <v>37.25</v>
      </c>
      <c r="H155" s="33" t="n">
        <v>83.1</v>
      </c>
      <c r="I155" s="30" t="n">
        <f aca="false">H155*0.5</f>
        <v>41.55</v>
      </c>
      <c r="J155" s="30" t="n">
        <f aca="false">G155+I155</f>
        <v>78.8</v>
      </c>
      <c r="K155" s="32"/>
    </row>
    <row r="156" customFormat="false" ht="14.25" hidden="false" customHeight="false" outlineLevel="0" collapsed="false">
      <c r="A156" s="10" t="n">
        <v>153</v>
      </c>
      <c r="B156" s="26" t="s">
        <v>343</v>
      </c>
      <c r="C156" s="27" t="s">
        <v>51</v>
      </c>
      <c r="D156" s="27" t="s">
        <v>214</v>
      </c>
      <c r="E156" s="28" t="s">
        <v>499</v>
      </c>
      <c r="F156" s="29" t="n">
        <v>74</v>
      </c>
      <c r="G156" s="30" t="n">
        <f aca="false">F156*0.5</f>
        <v>37</v>
      </c>
      <c r="H156" s="33" t="n">
        <v>83.2</v>
      </c>
      <c r="I156" s="30" t="n">
        <f aca="false">H156*0.5</f>
        <v>41.6</v>
      </c>
      <c r="J156" s="30" t="n">
        <f aca="false">G156+I156</f>
        <v>78.6</v>
      </c>
      <c r="K156" s="32"/>
    </row>
    <row r="157" customFormat="false" ht="14.25" hidden="false" customHeight="false" outlineLevel="0" collapsed="false">
      <c r="A157" s="10" t="n">
        <v>154</v>
      </c>
      <c r="B157" s="26" t="s">
        <v>343</v>
      </c>
      <c r="C157" s="27" t="s">
        <v>51</v>
      </c>
      <c r="D157" s="27" t="s">
        <v>500</v>
      </c>
      <c r="E157" s="28" t="s">
        <v>501</v>
      </c>
      <c r="F157" s="29" t="n">
        <v>82</v>
      </c>
      <c r="G157" s="30" t="n">
        <f aca="false">F157*0.5</f>
        <v>41</v>
      </c>
      <c r="H157" s="33" t="n">
        <v>81.4</v>
      </c>
      <c r="I157" s="30" t="n">
        <f aca="false">H157*0.5</f>
        <v>40.7</v>
      </c>
      <c r="J157" s="30" t="n">
        <f aca="false">G157+I157</f>
        <v>81.7</v>
      </c>
      <c r="K157" s="32"/>
    </row>
    <row r="158" customFormat="false" ht="14.25" hidden="false" customHeight="false" outlineLevel="0" collapsed="false">
      <c r="A158" s="10" t="n">
        <v>155</v>
      </c>
      <c r="B158" s="26" t="s">
        <v>343</v>
      </c>
      <c r="C158" s="27" t="s">
        <v>51</v>
      </c>
      <c r="D158" s="27" t="s">
        <v>500</v>
      </c>
      <c r="E158" s="28" t="s">
        <v>502</v>
      </c>
      <c r="F158" s="29" t="n">
        <v>80</v>
      </c>
      <c r="G158" s="30" t="n">
        <f aca="false">F158*0.5</f>
        <v>40</v>
      </c>
      <c r="H158" s="33" t="n">
        <v>86.9</v>
      </c>
      <c r="I158" s="30" t="n">
        <f aca="false">H158*0.5</f>
        <v>43.45</v>
      </c>
      <c r="J158" s="30" t="n">
        <f aca="false">G158+I158</f>
        <v>83.45</v>
      </c>
      <c r="K158" s="32"/>
    </row>
    <row r="159" customFormat="false" ht="14.25" hidden="false" customHeight="false" outlineLevel="0" collapsed="false">
      <c r="A159" s="10" t="n">
        <v>156</v>
      </c>
      <c r="B159" s="26" t="s">
        <v>343</v>
      </c>
      <c r="C159" s="27" t="s">
        <v>51</v>
      </c>
      <c r="D159" s="27" t="s">
        <v>500</v>
      </c>
      <c r="E159" s="28" t="s">
        <v>503</v>
      </c>
      <c r="F159" s="29" t="n">
        <v>78</v>
      </c>
      <c r="G159" s="30" t="n">
        <f aca="false">F159*0.5</f>
        <v>39</v>
      </c>
      <c r="H159" s="33" t="n">
        <v>79.8</v>
      </c>
      <c r="I159" s="30" t="n">
        <f aca="false">H159*0.5</f>
        <v>39.9</v>
      </c>
      <c r="J159" s="30" t="n">
        <f aca="false">G159+I159</f>
        <v>78.9</v>
      </c>
      <c r="K159" s="3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24"/>
    <col collapsed="false" customWidth="true" hidden="false" outlineLevel="0" max="2" min="2" style="34" width="9.62"/>
    <col collapsed="false" customWidth="true" hidden="false" outlineLevel="0" max="3" min="3" style="34" width="6.24"/>
    <col collapsed="false" customWidth="true" hidden="false" outlineLevel="0" max="4" min="4" style="34" width="12.12"/>
    <col collapsed="false" customWidth="true" hidden="false" outlineLevel="0" max="5" min="5" style="34" width="17.12"/>
    <col collapsed="false" customWidth="true" hidden="false" outlineLevel="0" max="6" min="6" style="34" width="8.11"/>
    <col collapsed="false" customWidth="true" hidden="false" outlineLevel="0" max="7" min="7" style="34" width="8.62"/>
    <col collapsed="false" customWidth="true" hidden="false" outlineLevel="0" max="8" min="8" style="34" width="7.24"/>
    <col collapsed="false" customWidth="true" hidden="false" outlineLevel="0" max="9" min="9" style="34" width="8.74"/>
    <col collapsed="false" customWidth="true" hidden="false" outlineLevel="0" max="10" min="10" style="4" width="7.12"/>
    <col collapsed="false" customWidth="true" hidden="false" outlineLevel="0" max="11" min="11" style="34" width="6.87"/>
  </cols>
  <sheetData>
    <row r="1" customFormat="false" ht="14.25" hidden="false" customHeight="false" outlineLevel="0" collapsed="false">
      <c r="A1" s="35" t="s">
        <v>504</v>
      </c>
    </row>
    <row r="2" customFormat="false" ht="24" hidden="false" customHeight="false" outlineLevel="0" collapsed="false">
      <c r="A2" s="36" t="s">
        <v>50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45" hidden="false" customHeight="fals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506</v>
      </c>
      <c r="H3" s="37" t="s">
        <v>9</v>
      </c>
      <c r="I3" s="38" t="s">
        <v>506</v>
      </c>
      <c r="J3" s="39" t="s">
        <v>10</v>
      </c>
      <c r="K3" s="37" t="s">
        <v>11</v>
      </c>
    </row>
    <row r="4" customFormat="false" ht="14.25" hidden="false" customHeight="false" outlineLevel="0" collapsed="false">
      <c r="A4" s="40" t="n">
        <v>1</v>
      </c>
      <c r="B4" s="41" t="s">
        <v>507</v>
      </c>
      <c r="C4" s="42" t="s">
        <v>51</v>
      </c>
      <c r="D4" s="43" t="s">
        <v>214</v>
      </c>
      <c r="E4" s="44" t="n">
        <v>20250403011624</v>
      </c>
      <c r="F4" s="45" t="n">
        <v>76.75</v>
      </c>
      <c r="G4" s="45" t="n">
        <f aca="false">F4*50%</f>
        <v>38.375</v>
      </c>
      <c r="H4" s="45" t="n">
        <v>89.26</v>
      </c>
      <c r="I4" s="45" t="n">
        <f aca="false">H4*50%</f>
        <v>44.63</v>
      </c>
      <c r="J4" s="46" t="n">
        <f aca="false">G4+I4</f>
        <v>83.005</v>
      </c>
      <c r="K4" s="47"/>
    </row>
    <row r="5" customFormat="false" ht="14.25" hidden="false" customHeight="false" outlineLevel="0" collapsed="false">
      <c r="A5" s="41" t="n">
        <v>2</v>
      </c>
      <c r="B5" s="41" t="s">
        <v>507</v>
      </c>
      <c r="C5" s="42" t="s">
        <v>51</v>
      </c>
      <c r="D5" s="43" t="s">
        <v>214</v>
      </c>
      <c r="E5" s="44" t="n">
        <v>20250403011703</v>
      </c>
      <c r="F5" s="45" t="n">
        <v>79.5</v>
      </c>
      <c r="G5" s="45" t="n">
        <f aca="false">F5*50%</f>
        <v>39.75</v>
      </c>
      <c r="H5" s="45" t="n">
        <v>91.16</v>
      </c>
      <c r="I5" s="45" t="n">
        <f aca="false">H5*50%</f>
        <v>45.58</v>
      </c>
      <c r="J5" s="46" t="n">
        <f aca="false">G5+I5</f>
        <v>85.33</v>
      </c>
      <c r="K5" s="47"/>
    </row>
    <row r="6" customFormat="false" ht="14.25" hidden="false" customHeight="false" outlineLevel="0" collapsed="false">
      <c r="A6" s="41" t="n">
        <v>3</v>
      </c>
      <c r="B6" s="41" t="s">
        <v>507</v>
      </c>
      <c r="C6" s="42" t="s">
        <v>51</v>
      </c>
      <c r="D6" s="43" t="s">
        <v>214</v>
      </c>
      <c r="E6" s="44" t="n">
        <v>20250403011707</v>
      </c>
      <c r="F6" s="45" t="n">
        <v>75.5</v>
      </c>
      <c r="G6" s="45" t="n">
        <f aca="false">F6*50%</f>
        <v>37.75</v>
      </c>
      <c r="H6" s="45" t="n">
        <v>91.36</v>
      </c>
      <c r="I6" s="45" t="n">
        <f aca="false">H6*50%</f>
        <v>45.68</v>
      </c>
      <c r="J6" s="46" t="n">
        <f aca="false">G6+I6</f>
        <v>83.43</v>
      </c>
      <c r="K6" s="47"/>
    </row>
    <row r="7" customFormat="false" ht="14.25" hidden="false" customHeight="false" outlineLevel="0" collapsed="false">
      <c r="A7" s="41" t="n">
        <v>4</v>
      </c>
      <c r="B7" s="41" t="s">
        <v>507</v>
      </c>
      <c r="C7" s="42" t="s">
        <v>13</v>
      </c>
      <c r="D7" s="43" t="s">
        <v>214</v>
      </c>
      <c r="E7" s="44" t="n">
        <v>20250403011612</v>
      </c>
      <c r="F7" s="45" t="n">
        <v>82.5</v>
      </c>
      <c r="G7" s="45" t="n">
        <f aca="false">F7*50%</f>
        <v>41.25</v>
      </c>
      <c r="H7" s="45" t="n">
        <v>88.54</v>
      </c>
      <c r="I7" s="45" t="n">
        <f aca="false">H7*50%</f>
        <v>44.27</v>
      </c>
      <c r="J7" s="46" t="n">
        <f aca="false">G7+I7</f>
        <v>85.52</v>
      </c>
      <c r="K7" s="47"/>
    </row>
    <row r="8" customFormat="false" ht="14.25" hidden="false" customHeight="false" outlineLevel="0" collapsed="false">
      <c r="A8" s="41" t="n">
        <v>5</v>
      </c>
      <c r="B8" s="41" t="s">
        <v>507</v>
      </c>
      <c r="C8" s="42" t="s">
        <v>13</v>
      </c>
      <c r="D8" s="43" t="s">
        <v>214</v>
      </c>
      <c r="E8" s="44" t="n">
        <v>20250403011613</v>
      </c>
      <c r="F8" s="45" t="n">
        <v>72.75</v>
      </c>
      <c r="G8" s="45" t="n">
        <f aca="false">F8*50%</f>
        <v>36.375</v>
      </c>
      <c r="H8" s="45" t="n">
        <v>90.06</v>
      </c>
      <c r="I8" s="45" t="n">
        <f aca="false">H8*50%</f>
        <v>45.03</v>
      </c>
      <c r="J8" s="46" t="n">
        <f aca="false">G8+I8</f>
        <v>81.405</v>
      </c>
      <c r="K8" s="47"/>
    </row>
    <row r="9" customFormat="false" ht="14.25" hidden="false" customHeight="false" outlineLevel="0" collapsed="false">
      <c r="A9" s="41" t="n">
        <v>6</v>
      </c>
      <c r="B9" s="41" t="s">
        <v>507</v>
      </c>
      <c r="C9" s="42" t="s">
        <v>13</v>
      </c>
      <c r="D9" s="43" t="s">
        <v>214</v>
      </c>
      <c r="E9" s="44" t="n">
        <v>20250403011606</v>
      </c>
      <c r="F9" s="45" t="n">
        <v>79</v>
      </c>
      <c r="G9" s="45" t="n">
        <f aca="false">F9*50%</f>
        <v>39.5</v>
      </c>
      <c r="H9" s="45" t="n">
        <v>92.64</v>
      </c>
      <c r="I9" s="45" t="n">
        <f aca="false">H9*50%</f>
        <v>46.32</v>
      </c>
      <c r="J9" s="46" t="n">
        <f aca="false">G9+I9</f>
        <v>85.82</v>
      </c>
      <c r="K9" s="47"/>
    </row>
    <row r="10" customFormat="false" ht="14.25" hidden="false" customHeight="false" outlineLevel="0" collapsed="false">
      <c r="A10" s="41" t="n">
        <v>7</v>
      </c>
      <c r="B10" s="41" t="s">
        <v>507</v>
      </c>
      <c r="C10" s="42" t="s">
        <v>13</v>
      </c>
      <c r="D10" s="43" t="s">
        <v>146</v>
      </c>
      <c r="E10" s="44" t="n">
        <v>20250403010105</v>
      </c>
      <c r="F10" s="45" t="n">
        <v>63</v>
      </c>
      <c r="G10" s="45" t="n">
        <f aca="false">F10*50%</f>
        <v>31.5</v>
      </c>
      <c r="H10" s="45" t="n">
        <v>87.5</v>
      </c>
      <c r="I10" s="45" t="n">
        <f aca="false">H10*50%</f>
        <v>43.75</v>
      </c>
      <c r="J10" s="46" t="n">
        <f aca="false">G10+I10</f>
        <v>75.25</v>
      </c>
      <c r="K10" s="47"/>
    </row>
    <row r="11" customFormat="false" ht="14.25" hidden="false" customHeight="false" outlineLevel="0" collapsed="false">
      <c r="A11" s="41" t="n">
        <v>8</v>
      </c>
      <c r="B11" s="41" t="s">
        <v>507</v>
      </c>
      <c r="C11" s="42" t="s">
        <v>13</v>
      </c>
      <c r="D11" s="43" t="s">
        <v>146</v>
      </c>
      <c r="E11" s="44" t="n">
        <v>20250403010102</v>
      </c>
      <c r="F11" s="45" t="n">
        <v>69</v>
      </c>
      <c r="G11" s="45" t="n">
        <f aca="false">F11*50%</f>
        <v>34.5</v>
      </c>
      <c r="H11" s="45" t="n">
        <v>91.24</v>
      </c>
      <c r="I11" s="45" t="n">
        <f aca="false">H11*50%</f>
        <v>45.62</v>
      </c>
      <c r="J11" s="46" t="n">
        <f aca="false">G11+I11</f>
        <v>80.12</v>
      </c>
      <c r="K11" s="47"/>
    </row>
    <row r="12" customFormat="false" ht="14.25" hidden="false" customHeight="false" outlineLevel="0" collapsed="false">
      <c r="A12" s="41" t="n">
        <v>9</v>
      </c>
      <c r="B12" s="41" t="s">
        <v>507</v>
      </c>
      <c r="C12" s="42" t="s">
        <v>13</v>
      </c>
      <c r="D12" s="43" t="s">
        <v>146</v>
      </c>
      <c r="E12" s="44" t="n">
        <v>20250403010110</v>
      </c>
      <c r="F12" s="45" t="n">
        <v>69</v>
      </c>
      <c r="G12" s="45" t="n">
        <f aca="false">F12*50%</f>
        <v>34.5</v>
      </c>
      <c r="H12" s="45" t="n">
        <v>92.9</v>
      </c>
      <c r="I12" s="45" t="n">
        <f aca="false">H12*50%</f>
        <v>46.45</v>
      </c>
      <c r="J12" s="46" t="n">
        <f aca="false">G12+I12</f>
        <v>80.95</v>
      </c>
      <c r="K12" s="47"/>
    </row>
    <row r="13" customFormat="false" ht="14.25" hidden="false" customHeight="false" outlineLevel="0" collapsed="false">
      <c r="A13" s="41" t="n">
        <v>10</v>
      </c>
      <c r="B13" s="41" t="s">
        <v>507</v>
      </c>
      <c r="C13" s="42" t="s">
        <v>13</v>
      </c>
      <c r="D13" s="43" t="s">
        <v>146</v>
      </c>
      <c r="E13" s="44" t="n">
        <v>20250403010101</v>
      </c>
      <c r="F13" s="45" t="n">
        <v>65</v>
      </c>
      <c r="G13" s="45" t="n">
        <f aca="false">F13*50%</f>
        <v>32.5</v>
      </c>
      <c r="H13" s="45" t="n">
        <v>89.4</v>
      </c>
      <c r="I13" s="45" t="n">
        <f aca="false">H13*50%</f>
        <v>44.7</v>
      </c>
      <c r="J13" s="46" t="n">
        <f aca="false">G13+I13</f>
        <v>77.2</v>
      </c>
      <c r="K13" s="47"/>
    </row>
    <row r="14" customFormat="false" ht="14.25" hidden="false" customHeight="false" outlineLevel="0" collapsed="false">
      <c r="A14" s="41" t="n">
        <v>11</v>
      </c>
      <c r="B14" s="41" t="s">
        <v>507</v>
      </c>
      <c r="C14" s="42" t="s">
        <v>13</v>
      </c>
      <c r="D14" s="43" t="s">
        <v>146</v>
      </c>
      <c r="E14" s="44" t="n">
        <v>20250403010109</v>
      </c>
      <c r="F14" s="45" t="n">
        <v>67</v>
      </c>
      <c r="G14" s="45" t="n">
        <f aca="false">F14*50%</f>
        <v>33.5</v>
      </c>
      <c r="H14" s="45" t="n">
        <v>87.88</v>
      </c>
      <c r="I14" s="45" t="n">
        <f aca="false">H14*50%</f>
        <v>43.94</v>
      </c>
      <c r="J14" s="46" t="n">
        <f aca="false">G14+I14</f>
        <v>77.44</v>
      </c>
      <c r="K14" s="47"/>
    </row>
    <row r="15" customFormat="false" ht="14.25" hidden="false" customHeight="false" outlineLevel="0" collapsed="false">
      <c r="A15" s="41" t="n">
        <v>12</v>
      </c>
      <c r="B15" s="41" t="s">
        <v>507</v>
      </c>
      <c r="C15" s="42" t="s">
        <v>13</v>
      </c>
      <c r="D15" s="43" t="s">
        <v>146</v>
      </c>
      <c r="E15" s="44" t="n">
        <v>20250403010114</v>
      </c>
      <c r="F15" s="45" t="n">
        <v>71.5</v>
      </c>
      <c r="G15" s="45" t="n">
        <f aca="false">F15*50%</f>
        <v>35.75</v>
      </c>
      <c r="H15" s="45" t="n">
        <v>87.4</v>
      </c>
      <c r="I15" s="45" t="n">
        <f aca="false">H15*50%</f>
        <v>43.7</v>
      </c>
      <c r="J15" s="46" t="n">
        <f aca="false">G15+I15</f>
        <v>79.45</v>
      </c>
      <c r="K15" s="47"/>
    </row>
    <row r="16" customFormat="false" ht="14.25" hidden="false" customHeight="false" outlineLevel="0" collapsed="false">
      <c r="A16" s="41" t="n">
        <v>13</v>
      </c>
      <c r="B16" s="41" t="s">
        <v>507</v>
      </c>
      <c r="C16" s="42" t="s">
        <v>13</v>
      </c>
      <c r="D16" s="43" t="s">
        <v>52</v>
      </c>
      <c r="E16" s="44" t="n">
        <v>20250403010301</v>
      </c>
      <c r="F16" s="45" t="n">
        <v>74.5</v>
      </c>
      <c r="G16" s="45" t="n">
        <f aca="false">F16*50%</f>
        <v>37.25</v>
      </c>
      <c r="H16" s="45" t="n">
        <v>86.32</v>
      </c>
      <c r="I16" s="45" t="n">
        <f aca="false">H16*50%</f>
        <v>43.16</v>
      </c>
      <c r="J16" s="46" t="n">
        <f aca="false">G16+I16</f>
        <v>80.41</v>
      </c>
      <c r="K16" s="47"/>
    </row>
    <row r="17" customFormat="false" ht="14.25" hidden="false" customHeight="false" outlineLevel="0" collapsed="false">
      <c r="A17" s="41" t="n">
        <v>14</v>
      </c>
      <c r="B17" s="41" t="s">
        <v>507</v>
      </c>
      <c r="C17" s="42" t="s">
        <v>13</v>
      </c>
      <c r="D17" s="43" t="s">
        <v>52</v>
      </c>
      <c r="E17" s="44" t="n">
        <v>20250403010305</v>
      </c>
      <c r="F17" s="45" t="n">
        <v>81.5</v>
      </c>
      <c r="G17" s="45" t="n">
        <f aca="false">F17*50%</f>
        <v>40.75</v>
      </c>
      <c r="H17" s="45" t="n">
        <v>91.08</v>
      </c>
      <c r="I17" s="45" t="n">
        <f aca="false">H17*50%</f>
        <v>45.54</v>
      </c>
      <c r="J17" s="46" t="n">
        <f aca="false">G17+I17</f>
        <v>86.29</v>
      </c>
      <c r="K17" s="47"/>
    </row>
    <row r="18" customFormat="false" ht="14.25" hidden="false" customHeight="false" outlineLevel="0" collapsed="false">
      <c r="A18" s="41" t="n">
        <v>15</v>
      </c>
      <c r="B18" s="41" t="s">
        <v>507</v>
      </c>
      <c r="C18" s="42" t="s">
        <v>51</v>
      </c>
      <c r="D18" s="43" t="s">
        <v>52</v>
      </c>
      <c r="E18" s="44" t="n">
        <v>20250403010312</v>
      </c>
      <c r="F18" s="45" t="n">
        <v>74.5</v>
      </c>
      <c r="G18" s="45" t="n">
        <f aca="false">F18*50%</f>
        <v>37.25</v>
      </c>
      <c r="H18" s="45" t="n">
        <v>90.34</v>
      </c>
      <c r="I18" s="45" t="n">
        <f aca="false">H18*50%</f>
        <v>45.17</v>
      </c>
      <c r="J18" s="46" t="n">
        <f aca="false">G18+I18</f>
        <v>82.42</v>
      </c>
      <c r="K18" s="47"/>
    </row>
    <row r="19" customFormat="false" ht="14.25" hidden="false" customHeight="false" outlineLevel="0" collapsed="false">
      <c r="A19" s="41" t="n">
        <v>16</v>
      </c>
      <c r="B19" s="41" t="s">
        <v>507</v>
      </c>
      <c r="C19" s="42" t="s">
        <v>51</v>
      </c>
      <c r="D19" s="43" t="s">
        <v>52</v>
      </c>
      <c r="E19" s="44" t="n">
        <v>20250403010316</v>
      </c>
      <c r="F19" s="45" t="n">
        <v>85</v>
      </c>
      <c r="G19" s="45" t="n">
        <f aca="false">F19*50%</f>
        <v>42.5</v>
      </c>
      <c r="H19" s="45" t="n">
        <v>92.02</v>
      </c>
      <c r="I19" s="45" t="n">
        <f aca="false">H19*50%</f>
        <v>46.01</v>
      </c>
      <c r="J19" s="46" t="n">
        <f aca="false">G19+I19</f>
        <v>88.51</v>
      </c>
      <c r="K19" s="47"/>
    </row>
    <row r="20" customFormat="false" ht="14.25" hidden="false" customHeight="false" outlineLevel="0" collapsed="false">
      <c r="A20" s="41" t="n">
        <v>17</v>
      </c>
      <c r="B20" s="41" t="s">
        <v>507</v>
      </c>
      <c r="C20" s="42" t="s">
        <v>51</v>
      </c>
      <c r="D20" s="43" t="s">
        <v>52</v>
      </c>
      <c r="E20" s="44" t="n">
        <v>20250403010309</v>
      </c>
      <c r="F20" s="45" t="n">
        <v>77</v>
      </c>
      <c r="G20" s="45" t="n">
        <f aca="false">F20*50%</f>
        <v>38.5</v>
      </c>
      <c r="H20" s="45" t="n">
        <v>89.88</v>
      </c>
      <c r="I20" s="45" t="n">
        <f aca="false">H20*50%</f>
        <v>44.94</v>
      </c>
      <c r="J20" s="46" t="n">
        <f aca="false">G20+I20</f>
        <v>83.44</v>
      </c>
      <c r="K20" s="47"/>
    </row>
    <row r="21" customFormat="false" ht="14.25" hidden="false" customHeight="false" outlineLevel="0" collapsed="false">
      <c r="A21" s="41" t="n">
        <v>18</v>
      </c>
      <c r="B21" s="41" t="s">
        <v>507</v>
      </c>
      <c r="C21" s="42" t="s">
        <v>51</v>
      </c>
      <c r="D21" s="43" t="s">
        <v>248</v>
      </c>
      <c r="E21" s="44" t="n">
        <v>20250403010201</v>
      </c>
      <c r="F21" s="45" t="n">
        <v>72</v>
      </c>
      <c r="G21" s="45" t="n">
        <f aca="false">F21*50%</f>
        <v>36</v>
      </c>
      <c r="H21" s="45" t="n">
        <v>91.1</v>
      </c>
      <c r="I21" s="45" t="n">
        <f aca="false">H21*50%</f>
        <v>45.55</v>
      </c>
      <c r="J21" s="46" t="n">
        <f aca="false">G21+I21</f>
        <v>81.55</v>
      </c>
      <c r="K21" s="47"/>
    </row>
    <row r="22" customFormat="false" ht="14.25" hidden="false" customHeight="false" outlineLevel="0" collapsed="false">
      <c r="A22" s="41" t="n">
        <v>19</v>
      </c>
      <c r="B22" s="41" t="s">
        <v>507</v>
      </c>
      <c r="C22" s="42" t="s">
        <v>51</v>
      </c>
      <c r="D22" s="43" t="s">
        <v>248</v>
      </c>
      <c r="E22" s="44" t="n">
        <v>20250403010207</v>
      </c>
      <c r="F22" s="45" t="n">
        <v>71</v>
      </c>
      <c r="G22" s="45" t="n">
        <f aca="false">F22*50%</f>
        <v>35.5</v>
      </c>
      <c r="H22" s="45" t="n">
        <v>88.34</v>
      </c>
      <c r="I22" s="45" t="n">
        <f aca="false">H22*50%</f>
        <v>44.17</v>
      </c>
      <c r="J22" s="46" t="n">
        <f aca="false">G22+I22</f>
        <v>79.67</v>
      </c>
      <c r="K22" s="47"/>
    </row>
    <row r="23" customFormat="false" ht="14.25" hidden="false" customHeight="false" outlineLevel="0" collapsed="false">
      <c r="A23" s="41" t="n">
        <v>20</v>
      </c>
      <c r="B23" s="41" t="s">
        <v>507</v>
      </c>
      <c r="C23" s="42" t="s">
        <v>51</v>
      </c>
      <c r="D23" s="43" t="s">
        <v>248</v>
      </c>
      <c r="E23" s="44" t="n">
        <v>20250403010208</v>
      </c>
      <c r="F23" s="45" t="n">
        <v>76.5</v>
      </c>
      <c r="G23" s="45" t="n">
        <f aca="false">F23*50%</f>
        <v>38.25</v>
      </c>
      <c r="H23" s="45" t="n">
        <v>91.12</v>
      </c>
      <c r="I23" s="45" t="n">
        <f aca="false">H23*50%</f>
        <v>45.56</v>
      </c>
      <c r="J23" s="46" t="n">
        <f aca="false">G23+I23</f>
        <v>83.81</v>
      </c>
      <c r="K23" s="47"/>
    </row>
    <row r="24" customFormat="false" ht="14.25" hidden="false" customHeight="false" outlineLevel="0" collapsed="false">
      <c r="A24" s="41" t="n">
        <v>21</v>
      </c>
      <c r="B24" s="41" t="s">
        <v>507</v>
      </c>
      <c r="C24" s="42" t="s">
        <v>13</v>
      </c>
      <c r="D24" s="43" t="s">
        <v>52</v>
      </c>
      <c r="E24" s="44" t="n">
        <v>20250403010306</v>
      </c>
      <c r="F24" s="45" t="n">
        <v>66.5</v>
      </c>
      <c r="G24" s="45" t="n">
        <f aca="false">F24*50%</f>
        <v>33.25</v>
      </c>
      <c r="H24" s="48" t="s">
        <v>47</v>
      </c>
      <c r="I24" s="48" t="n">
        <v>0</v>
      </c>
      <c r="J24" s="46" t="n">
        <f aca="false">G24+I24</f>
        <v>33.25</v>
      </c>
      <c r="K24" s="47"/>
    </row>
    <row r="25" customFormat="false" ht="14.25" hidden="false" customHeight="false" outlineLevel="0" collapsed="false">
      <c r="A25" s="41" t="n">
        <v>22</v>
      </c>
      <c r="B25" s="41" t="s">
        <v>507</v>
      </c>
      <c r="C25" s="42" t="s">
        <v>51</v>
      </c>
      <c r="D25" s="43" t="s">
        <v>111</v>
      </c>
      <c r="E25" s="44" t="n">
        <v>20250403010515</v>
      </c>
      <c r="F25" s="48" t="n">
        <v>71.25</v>
      </c>
      <c r="G25" s="48" t="n">
        <f aca="false">F25*50%</f>
        <v>35.625</v>
      </c>
      <c r="H25" s="48" t="n">
        <v>83.76</v>
      </c>
      <c r="I25" s="48" t="n">
        <f aca="false">H25*50%</f>
        <v>41.88</v>
      </c>
      <c r="J25" s="46" t="n">
        <f aca="false">G25+I25</f>
        <v>77.505</v>
      </c>
      <c r="K25" s="47"/>
    </row>
    <row r="26" customFormat="false" ht="14.25" hidden="false" customHeight="false" outlineLevel="0" collapsed="false">
      <c r="A26" s="41" t="n">
        <v>23</v>
      </c>
      <c r="B26" s="41" t="s">
        <v>507</v>
      </c>
      <c r="C26" s="42" t="s">
        <v>51</v>
      </c>
      <c r="D26" s="43" t="s">
        <v>111</v>
      </c>
      <c r="E26" s="44" t="n">
        <v>20250403010505</v>
      </c>
      <c r="F26" s="48" t="n">
        <v>73.25</v>
      </c>
      <c r="G26" s="48" t="n">
        <f aca="false">F26*50%</f>
        <v>36.625</v>
      </c>
      <c r="H26" s="48" t="n">
        <v>82.84</v>
      </c>
      <c r="I26" s="48" t="n">
        <f aca="false">H26*50%</f>
        <v>41.42</v>
      </c>
      <c r="J26" s="46" t="n">
        <f aca="false">G26+I26</f>
        <v>78.045</v>
      </c>
      <c r="K26" s="47"/>
    </row>
    <row r="27" customFormat="false" ht="14.25" hidden="false" customHeight="false" outlineLevel="0" collapsed="false">
      <c r="A27" s="41" t="n">
        <v>24</v>
      </c>
      <c r="B27" s="41" t="s">
        <v>507</v>
      </c>
      <c r="C27" s="42" t="s">
        <v>51</v>
      </c>
      <c r="D27" s="43" t="s">
        <v>111</v>
      </c>
      <c r="E27" s="44" t="n">
        <v>20250403010522</v>
      </c>
      <c r="F27" s="48" t="n">
        <v>62.5</v>
      </c>
      <c r="G27" s="48" t="n">
        <f aca="false">F27*50%</f>
        <v>31.25</v>
      </c>
      <c r="H27" s="48" t="n">
        <v>76.72</v>
      </c>
      <c r="I27" s="48" t="n">
        <f aca="false">H27*50%</f>
        <v>38.36</v>
      </c>
      <c r="J27" s="46" t="n">
        <f aca="false">G27+I27</f>
        <v>69.61</v>
      </c>
      <c r="K27" s="47"/>
    </row>
    <row r="28" customFormat="false" ht="14.25" hidden="false" customHeight="false" outlineLevel="0" collapsed="false">
      <c r="A28" s="41" t="n">
        <v>25</v>
      </c>
      <c r="B28" s="41" t="s">
        <v>507</v>
      </c>
      <c r="C28" s="42" t="s">
        <v>13</v>
      </c>
      <c r="D28" s="43" t="s">
        <v>111</v>
      </c>
      <c r="E28" s="44" t="n">
        <v>20250403010408</v>
      </c>
      <c r="F28" s="48" t="n">
        <v>70.75</v>
      </c>
      <c r="G28" s="48" t="n">
        <f aca="false">F28*50%</f>
        <v>35.375</v>
      </c>
      <c r="H28" s="48" t="n">
        <v>81.56</v>
      </c>
      <c r="I28" s="48" t="n">
        <f aca="false">H28*50%</f>
        <v>40.78</v>
      </c>
      <c r="J28" s="46" t="n">
        <f aca="false">G28+I28</f>
        <v>76.155</v>
      </c>
      <c r="K28" s="47"/>
    </row>
    <row r="29" customFormat="false" ht="14.25" hidden="false" customHeight="false" outlineLevel="0" collapsed="false">
      <c r="A29" s="41" t="n">
        <v>26</v>
      </c>
      <c r="B29" s="41" t="s">
        <v>507</v>
      </c>
      <c r="C29" s="42" t="s">
        <v>13</v>
      </c>
      <c r="D29" s="43" t="s">
        <v>111</v>
      </c>
      <c r="E29" s="44" t="n">
        <v>20250403010416</v>
      </c>
      <c r="F29" s="48" t="n">
        <v>61.5</v>
      </c>
      <c r="G29" s="48" t="n">
        <f aca="false">F29*50%</f>
        <v>30.75</v>
      </c>
      <c r="H29" s="48" t="n">
        <v>89.42</v>
      </c>
      <c r="I29" s="48" t="n">
        <f aca="false">H29*50%</f>
        <v>44.71</v>
      </c>
      <c r="J29" s="46" t="n">
        <f aca="false">G29+I29</f>
        <v>75.46</v>
      </c>
      <c r="K29" s="47"/>
    </row>
    <row r="30" customFormat="false" ht="14.25" hidden="false" customHeight="false" outlineLevel="0" collapsed="false">
      <c r="A30" s="41" t="n">
        <v>27</v>
      </c>
      <c r="B30" s="41" t="s">
        <v>507</v>
      </c>
      <c r="C30" s="42" t="s">
        <v>13</v>
      </c>
      <c r="D30" s="43" t="s">
        <v>111</v>
      </c>
      <c r="E30" s="44" t="n">
        <v>20250403010424</v>
      </c>
      <c r="F30" s="48" t="n">
        <v>62.5</v>
      </c>
      <c r="G30" s="48" t="n">
        <f aca="false">F30*50%</f>
        <v>31.25</v>
      </c>
      <c r="H30" s="48" t="n">
        <v>84.64</v>
      </c>
      <c r="I30" s="48" t="n">
        <f aca="false">H30*50%</f>
        <v>42.32</v>
      </c>
      <c r="J30" s="46" t="n">
        <f aca="false">G30+I30</f>
        <v>73.57</v>
      </c>
      <c r="K30" s="47"/>
    </row>
    <row r="31" customFormat="false" ht="14.25" hidden="false" customHeight="false" outlineLevel="0" collapsed="false">
      <c r="A31" s="41" t="n">
        <v>28</v>
      </c>
      <c r="B31" s="41" t="s">
        <v>507</v>
      </c>
      <c r="C31" s="42" t="s">
        <v>13</v>
      </c>
      <c r="D31" s="43" t="s">
        <v>111</v>
      </c>
      <c r="E31" s="44" t="n">
        <v>20250403010413</v>
      </c>
      <c r="F31" s="48" t="n">
        <v>64.75</v>
      </c>
      <c r="G31" s="48" t="n">
        <f aca="false">F31*50%</f>
        <v>32.375</v>
      </c>
      <c r="H31" s="48" t="n">
        <v>83.7</v>
      </c>
      <c r="I31" s="48" t="n">
        <f aca="false">H31*50%</f>
        <v>41.85</v>
      </c>
      <c r="J31" s="46" t="n">
        <f aca="false">G31+I31</f>
        <v>74.225</v>
      </c>
      <c r="K31" s="47"/>
    </row>
    <row r="32" customFormat="false" ht="14.25" hidden="false" customHeight="false" outlineLevel="0" collapsed="false">
      <c r="A32" s="41" t="n">
        <v>29</v>
      </c>
      <c r="B32" s="41" t="s">
        <v>507</v>
      </c>
      <c r="C32" s="42" t="s">
        <v>13</v>
      </c>
      <c r="D32" s="43" t="s">
        <v>111</v>
      </c>
      <c r="E32" s="44" t="n">
        <v>20250403010426</v>
      </c>
      <c r="F32" s="48" t="n">
        <v>62.5</v>
      </c>
      <c r="G32" s="48" t="n">
        <f aca="false">F32*50%</f>
        <v>31.25</v>
      </c>
      <c r="H32" s="48" t="n">
        <v>85.9</v>
      </c>
      <c r="I32" s="48" t="n">
        <f aca="false">H32*50%</f>
        <v>42.95</v>
      </c>
      <c r="J32" s="46" t="n">
        <f aca="false">G32+I32</f>
        <v>74.2</v>
      </c>
      <c r="K32" s="47"/>
    </row>
    <row r="33" customFormat="false" ht="14.25" hidden="false" customHeight="false" outlineLevel="0" collapsed="false">
      <c r="A33" s="41" t="n">
        <v>30</v>
      </c>
      <c r="B33" s="41" t="s">
        <v>507</v>
      </c>
      <c r="C33" s="42" t="s">
        <v>13</v>
      </c>
      <c r="D33" s="43" t="s">
        <v>111</v>
      </c>
      <c r="E33" s="44" t="n">
        <v>20250403010402</v>
      </c>
      <c r="F33" s="48" t="n">
        <v>61.5</v>
      </c>
      <c r="G33" s="48" t="n">
        <f aca="false">F33*50%</f>
        <v>30.75</v>
      </c>
      <c r="H33" s="48" t="n">
        <v>79.02</v>
      </c>
      <c r="I33" s="48" t="n">
        <f aca="false">H33*50%</f>
        <v>39.51</v>
      </c>
      <c r="J33" s="46" t="n">
        <f aca="false">G33+I33</f>
        <v>70.26</v>
      </c>
      <c r="K33" s="47"/>
    </row>
    <row r="34" customFormat="false" ht="14.25" hidden="false" customHeight="false" outlineLevel="0" collapsed="false">
      <c r="A34" s="41" t="n">
        <v>31</v>
      </c>
      <c r="B34" s="41" t="s">
        <v>507</v>
      </c>
      <c r="C34" s="42" t="s">
        <v>51</v>
      </c>
      <c r="D34" s="43" t="s">
        <v>14</v>
      </c>
      <c r="E34" s="44" t="n">
        <v>20250403010720</v>
      </c>
      <c r="F34" s="48" t="n">
        <v>78</v>
      </c>
      <c r="G34" s="48" t="n">
        <f aca="false">F34*50%</f>
        <v>39</v>
      </c>
      <c r="H34" s="48" t="n">
        <v>87.6</v>
      </c>
      <c r="I34" s="48" t="n">
        <f aca="false">H34*50%</f>
        <v>43.8</v>
      </c>
      <c r="J34" s="46" t="n">
        <f aca="false">G34+I34</f>
        <v>82.8</v>
      </c>
      <c r="K34" s="47"/>
    </row>
    <row r="35" customFormat="false" ht="14.25" hidden="false" customHeight="false" outlineLevel="0" collapsed="false">
      <c r="A35" s="41" t="n">
        <v>32</v>
      </c>
      <c r="B35" s="41" t="s">
        <v>507</v>
      </c>
      <c r="C35" s="42" t="s">
        <v>51</v>
      </c>
      <c r="D35" s="43" t="s">
        <v>14</v>
      </c>
      <c r="E35" s="44" t="n">
        <v>20250403010715</v>
      </c>
      <c r="F35" s="48" t="n">
        <v>80.5</v>
      </c>
      <c r="G35" s="48" t="n">
        <f aca="false">F35*50%</f>
        <v>40.25</v>
      </c>
      <c r="H35" s="48" t="n">
        <v>92.1</v>
      </c>
      <c r="I35" s="48" t="n">
        <f aca="false">H35*50%</f>
        <v>46.05</v>
      </c>
      <c r="J35" s="46" t="n">
        <f aca="false">G35+I35</f>
        <v>86.3</v>
      </c>
      <c r="K35" s="47"/>
    </row>
    <row r="36" customFormat="false" ht="14.25" hidden="false" customHeight="false" outlineLevel="0" collapsed="false">
      <c r="A36" s="41" t="n">
        <v>33</v>
      </c>
      <c r="B36" s="41" t="s">
        <v>507</v>
      </c>
      <c r="C36" s="42" t="s">
        <v>51</v>
      </c>
      <c r="D36" s="43" t="s">
        <v>14</v>
      </c>
      <c r="E36" s="44" t="n">
        <v>20250403010619</v>
      </c>
      <c r="F36" s="48" t="n">
        <v>77.5</v>
      </c>
      <c r="G36" s="48" t="n">
        <f aca="false">F36*50%</f>
        <v>38.75</v>
      </c>
      <c r="H36" s="48" t="n">
        <v>87.3</v>
      </c>
      <c r="I36" s="48" t="n">
        <f aca="false">H36*50%</f>
        <v>43.65</v>
      </c>
      <c r="J36" s="46" t="n">
        <f aca="false">G36+I36</f>
        <v>82.4</v>
      </c>
      <c r="K36" s="47"/>
    </row>
    <row r="37" customFormat="false" ht="14.25" hidden="false" customHeight="false" outlineLevel="0" collapsed="false">
      <c r="A37" s="41" t="n">
        <v>34</v>
      </c>
      <c r="B37" s="41" t="s">
        <v>507</v>
      </c>
      <c r="C37" s="42" t="s">
        <v>51</v>
      </c>
      <c r="D37" s="43" t="s">
        <v>14</v>
      </c>
      <c r="E37" s="44" t="n">
        <v>20250403010722</v>
      </c>
      <c r="F37" s="48" t="n">
        <v>78.5</v>
      </c>
      <c r="G37" s="48" t="n">
        <f aca="false">F37*50%</f>
        <v>39.25</v>
      </c>
      <c r="H37" s="48" t="n">
        <v>86.3</v>
      </c>
      <c r="I37" s="48" t="n">
        <f aca="false">H37*50%</f>
        <v>43.15</v>
      </c>
      <c r="J37" s="46" t="n">
        <f aca="false">G37+I37</f>
        <v>82.4</v>
      </c>
      <c r="K37" s="47"/>
    </row>
    <row r="38" customFormat="false" ht="14.25" hidden="false" customHeight="false" outlineLevel="0" collapsed="false">
      <c r="A38" s="41" t="n">
        <v>35</v>
      </c>
      <c r="B38" s="41" t="s">
        <v>507</v>
      </c>
      <c r="C38" s="42" t="s">
        <v>51</v>
      </c>
      <c r="D38" s="43" t="s">
        <v>14</v>
      </c>
      <c r="E38" s="44" t="n">
        <v>20250403010710</v>
      </c>
      <c r="F38" s="48" t="n">
        <v>78</v>
      </c>
      <c r="G38" s="48" t="n">
        <f aca="false">F38*50%</f>
        <v>39</v>
      </c>
      <c r="H38" s="48" t="n">
        <v>81.2</v>
      </c>
      <c r="I38" s="48" t="n">
        <f aca="false">H38*50%</f>
        <v>40.6</v>
      </c>
      <c r="J38" s="46" t="n">
        <f aca="false">G38+I38</f>
        <v>79.6</v>
      </c>
      <c r="K38" s="47"/>
    </row>
    <row r="39" customFormat="false" ht="14.25" hidden="false" customHeight="false" outlineLevel="0" collapsed="false">
      <c r="A39" s="41" t="n">
        <v>36</v>
      </c>
      <c r="B39" s="41" t="s">
        <v>507</v>
      </c>
      <c r="C39" s="42" t="s">
        <v>51</v>
      </c>
      <c r="D39" s="43" t="s">
        <v>14</v>
      </c>
      <c r="E39" s="44" t="n">
        <v>20250403010620</v>
      </c>
      <c r="F39" s="48" t="n">
        <v>77</v>
      </c>
      <c r="G39" s="48" t="n">
        <f aca="false">F39*50%</f>
        <v>38.5</v>
      </c>
      <c r="H39" s="48" t="n">
        <v>91.8</v>
      </c>
      <c r="I39" s="48" t="n">
        <f aca="false">H39*50%</f>
        <v>45.9</v>
      </c>
      <c r="J39" s="46" t="n">
        <f aca="false">G39+I39</f>
        <v>84.4</v>
      </c>
      <c r="K39" s="47"/>
    </row>
    <row r="40" customFormat="false" ht="14.25" hidden="false" customHeight="false" outlineLevel="0" collapsed="false">
      <c r="A40" s="41" t="n">
        <v>37</v>
      </c>
      <c r="B40" s="41" t="s">
        <v>507</v>
      </c>
      <c r="C40" s="42" t="s">
        <v>13</v>
      </c>
      <c r="D40" s="43" t="s">
        <v>500</v>
      </c>
      <c r="E40" s="44" t="n">
        <v>20250403010804</v>
      </c>
      <c r="F40" s="48" t="n">
        <v>68.25</v>
      </c>
      <c r="G40" s="48" t="n">
        <f aca="false">F40*50%</f>
        <v>34.125</v>
      </c>
      <c r="H40" s="48" t="n">
        <v>84.42</v>
      </c>
      <c r="I40" s="48" t="n">
        <f aca="false">H40*50%</f>
        <v>42.21</v>
      </c>
      <c r="J40" s="46" t="n">
        <f aca="false">G40+I40</f>
        <v>76.335</v>
      </c>
      <c r="K40" s="47"/>
    </row>
    <row r="41" customFormat="false" ht="14.25" hidden="false" customHeight="false" outlineLevel="0" collapsed="false">
      <c r="A41" s="41" t="n">
        <v>38</v>
      </c>
      <c r="B41" s="41" t="s">
        <v>507</v>
      </c>
      <c r="C41" s="42" t="s">
        <v>13</v>
      </c>
      <c r="D41" s="43" t="s">
        <v>500</v>
      </c>
      <c r="E41" s="44" t="n">
        <v>20250403010801</v>
      </c>
      <c r="F41" s="48" t="n">
        <v>72</v>
      </c>
      <c r="G41" s="48" t="n">
        <f aca="false">F41*50%</f>
        <v>36</v>
      </c>
      <c r="H41" s="48" t="n">
        <v>89.5</v>
      </c>
      <c r="I41" s="48" t="n">
        <f aca="false">H41*50%</f>
        <v>44.75</v>
      </c>
      <c r="J41" s="46" t="n">
        <f aca="false">G41+I41</f>
        <v>80.75</v>
      </c>
      <c r="K41" s="47"/>
    </row>
    <row r="42" customFormat="false" ht="14.25" hidden="false" customHeight="false" outlineLevel="0" collapsed="false">
      <c r="A42" s="41" t="n">
        <v>39</v>
      </c>
      <c r="B42" s="41" t="s">
        <v>507</v>
      </c>
      <c r="C42" s="42" t="s">
        <v>13</v>
      </c>
      <c r="D42" s="43" t="s">
        <v>500</v>
      </c>
      <c r="E42" s="44" t="n">
        <v>20250403010802</v>
      </c>
      <c r="F42" s="48" t="n">
        <v>59.5</v>
      </c>
      <c r="G42" s="48" t="n">
        <f aca="false">F42*50%</f>
        <v>29.75</v>
      </c>
      <c r="H42" s="48" t="n">
        <v>90.88</v>
      </c>
      <c r="I42" s="48" t="n">
        <f aca="false">H42*50%</f>
        <v>45.44</v>
      </c>
      <c r="J42" s="46" t="n">
        <f aca="false">G42+I42</f>
        <v>75.19</v>
      </c>
      <c r="K42" s="47"/>
    </row>
    <row r="43" customFormat="false" ht="14.25" hidden="false" customHeight="false" outlineLevel="0" collapsed="false">
      <c r="A43" s="41" t="n">
        <v>40</v>
      </c>
      <c r="B43" s="41" t="s">
        <v>507</v>
      </c>
      <c r="C43" s="42" t="s">
        <v>13</v>
      </c>
      <c r="D43" s="43" t="s">
        <v>14</v>
      </c>
      <c r="E43" s="44" t="n">
        <v>20250403010605</v>
      </c>
      <c r="F43" s="48" t="n">
        <v>76.25</v>
      </c>
      <c r="G43" s="48" t="n">
        <f aca="false">F43*50%</f>
        <v>38.125</v>
      </c>
      <c r="H43" s="48" t="n">
        <v>83.8</v>
      </c>
      <c r="I43" s="48" t="n">
        <f aca="false">H43*50%</f>
        <v>41.9</v>
      </c>
      <c r="J43" s="46" t="n">
        <f aca="false">G43+I43</f>
        <v>80.025</v>
      </c>
      <c r="K43" s="47"/>
    </row>
    <row r="44" customFormat="false" ht="14.25" hidden="false" customHeight="false" outlineLevel="0" collapsed="false">
      <c r="A44" s="41" t="n">
        <v>41</v>
      </c>
      <c r="B44" s="41" t="s">
        <v>507</v>
      </c>
      <c r="C44" s="42" t="s">
        <v>13</v>
      </c>
      <c r="D44" s="43" t="s">
        <v>14</v>
      </c>
      <c r="E44" s="44" t="n">
        <v>20250403010524</v>
      </c>
      <c r="F44" s="48" t="n">
        <v>80.5</v>
      </c>
      <c r="G44" s="48" t="n">
        <f aca="false">F44*50%</f>
        <v>40.25</v>
      </c>
      <c r="H44" s="48" t="n">
        <v>86.6</v>
      </c>
      <c r="I44" s="48" t="n">
        <f aca="false">H44*50%</f>
        <v>43.3</v>
      </c>
      <c r="J44" s="46" t="n">
        <f aca="false">G44+I44</f>
        <v>83.55</v>
      </c>
      <c r="K44" s="47"/>
    </row>
    <row r="45" customFormat="false" ht="14.25" hidden="false" customHeight="false" outlineLevel="0" collapsed="false">
      <c r="A45" s="41" t="n">
        <v>42</v>
      </c>
      <c r="B45" s="41" t="s">
        <v>507</v>
      </c>
      <c r="C45" s="42" t="s">
        <v>13</v>
      </c>
      <c r="D45" s="43" t="s">
        <v>14</v>
      </c>
      <c r="E45" s="44" t="n">
        <v>20250403010525</v>
      </c>
      <c r="F45" s="48" t="n">
        <v>87</v>
      </c>
      <c r="G45" s="48" t="n">
        <f aca="false">F45*50%</f>
        <v>43.5</v>
      </c>
      <c r="H45" s="48" t="n">
        <v>92.7</v>
      </c>
      <c r="I45" s="48" t="n">
        <f aca="false">H45*50%</f>
        <v>46.35</v>
      </c>
      <c r="J45" s="46" t="n">
        <f aca="false">G45+I45</f>
        <v>89.85</v>
      </c>
      <c r="K45" s="47"/>
    </row>
    <row r="46" customFormat="false" ht="14.25" hidden="false" customHeight="false" outlineLevel="0" collapsed="false">
      <c r="A46" s="41" t="n">
        <v>43</v>
      </c>
      <c r="B46" s="41" t="s">
        <v>507</v>
      </c>
      <c r="C46" s="42" t="s">
        <v>13</v>
      </c>
      <c r="D46" s="43" t="s">
        <v>14</v>
      </c>
      <c r="E46" s="44" t="n">
        <v>20250403010609</v>
      </c>
      <c r="F46" s="48" t="n">
        <v>76</v>
      </c>
      <c r="G46" s="48" t="n">
        <f aca="false">F46*50%</f>
        <v>38</v>
      </c>
      <c r="H46" s="48" t="n">
        <v>88.14</v>
      </c>
      <c r="I46" s="48" t="n">
        <f aca="false">H46*50%</f>
        <v>44.07</v>
      </c>
      <c r="J46" s="46" t="n">
        <f aca="false">G46+I46</f>
        <v>82.07</v>
      </c>
      <c r="K46" s="47"/>
    </row>
    <row r="47" customFormat="false" ht="14.25" hidden="false" customHeight="false" outlineLevel="0" collapsed="false">
      <c r="A47" s="41" t="n">
        <v>44</v>
      </c>
      <c r="B47" s="41" t="s">
        <v>507</v>
      </c>
      <c r="C47" s="42" t="s">
        <v>13</v>
      </c>
      <c r="D47" s="43" t="s">
        <v>14</v>
      </c>
      <c r="E47" s="44" t="n">
        <v>20250403010601</v>
      </c>
      <c r="F47" s="48" t="n">
        <v>82.5</v>
      </c>
      <c r="G47" s="48" t="n">
        <f aca="false">F47*50%</f>
        <v>41.25</v>
      </c>
      <c r="H47" s="48" t="n">
        <v>83.94</v>
      </c>
      <c r="I47" s="48" t="n">
        <f aca="false">H47*50%</f>
        <v>41.97</v>
      </c>
      <c r="J47" s="46" t="n">
        <f aca="false">G47+I47</f>
        <v>83.22</v>
      </c>
      <c r="K47" s="47"/>
    </row>
    <row r="48" customFormat="false" ht="14.25" hidden="false" customHeight="false" outlineLevel="0" collapsed="false">
      <c r="A48" s="41" t="n">
        <v>45</v>
      </c>
      <c r="B48" s="41" t="s">
        <v>507</v>
      </c>
      <c r="C48" s="42" t="s">
        <v>13</v>
      </c>
      <c r="D48" s="43" t="s">
        <v>14</v>
      </c>
      <c r="E48" s="44" t="n">
        <v>20250403010527</v>
      </c>
      <c r="F48" s="48" t="n">
        <v>75</v>
      </c>
      <c r="G48" s="48" t="n">
        <f aca="false">F48*50%</f>
        <v>37.5</v>
      </c>
      <c r="H48" s="48" t="n">
        <v>88.7</v>
      </c>
      <c r="I48" s="48" t="n">
        <f aca="false">H48*50%</f>
        <v>44.35</v>
      </c>
      <c r="J48" s="46" t="n">
        <f aca="false">G48+I48</f>
        <v>81.85</v>
      </c>
      <c r="K48" s="47"/>
    </row>
    <row r="49" customFormat="false" ht="14.25" hidden="false" customHeight="false" outlineLevel="0" collapsed="false">
      <c r="A49" s="41" t="n">
        <v>46</v>
      </c>
      <c r="B49" s="41" t="s">
        <v>507</v>
      </c>
      <c r="C49" s="42" t="s">
        <v>51</v>
      </c>
      <c r="D49" s="43" t="s">
        <v>114</v>
      </c>
      <c r="E49" s="44" t="n">
        <v>20250403011510</v>
      </c>
      <c r="F49" s="48" t="n">
        <v>90</v>
      </c>
      <c r="G49" s="48" t="n">
        <f aca="false">F49*50%</f>
        <v>45</v>
      </c>
      <c r="H49" s="48" t="n">
        <v>80.6</v>
      </c>
      <c r="I49" s="48" t="n">
        <f aca="false">H49*50%</f>
        <v>40.3</v>
      </c>
      <c r="J49" s="46" t="n">
        <f aca="false">G49+I49</f>
        <v>85.3</v>
      </c>
      <c r="K49" s="47"/>
    </row>
    <row r="50" customFormat="false" ht="14.25" hidden="false" customHeight="false" outlineLevel="0" collapsed="false">
      <c r="A50" s="41" t="n">
        <v>47</v>
      </c>
      <c r="B50" s="41" t="s">
        <v>507</v>
      </c>
      <c r="C50" s="42" t="s">
        <v>51</v>
      </c>
      <c r="D50" s="43" t="s">
        <v>114</v>
      </c>
      <c r="E50" s="44" t="n">
        <v>20250403011513</v>
      </c>
      <c r="F50" s="48" t="n">
        <v>90.75</v>
      </c>
      <c r="G50" s="48" t="n">
        <f aca="false">F50*50%</f>
        <v>45.375</v>
      </c>
      <c r="H50" s="48" t="n">
        <v>88.6</v>
      </c>
      <c r="I50" s="48" t="n">
        <f aca="false">H50*50%</f>
        <v>44.3</v>
      </c>
      <c r="J50" s="46" t="n">
        <f aca="false">G50+I50</f>
        <v>89.675</v>
      </c>
      <c r="K50" s="47"/>
    </row>
    <row r="51" customFormat="false" ht="14.25" hidden="false" customHeight="false" outlineLevel="0" collapsed="false">
      <c r="A51" s="41" t="n">
        <v>48</v>
      </c>
      <c r="B51" s="41" t="s">
        <v>507</v>
      </c>
      <c r="C51" s="42" t="s">
        <v>51</v>
      </c>
      <c r="D51" s="43" t="s">
        <v>114</v>
      </c>
      <c r="E51" s="44" t="n">
        <v>20250403011509</v>
      </c>
      <c r="F51" s="48" t="n">
        <v>88</v>
      </c>
      <c r="G51" s="48" t="n">
        <f aca="false">F51*50%</f>
        <v>44</v>
      </c>
      <c r="H51" s="48" t="n">
        <v>84.14</v>
      </c>
      <c r="I51" s="48" t="n">
        <f aca="false">H51*50%</f>
        <v>42.07</v>
      </c>
      <c r="J51" s="46" t="n">
        <f aca="false">G51+I51</f>
        <v>86.07</v>
      </c>
      <c r="K51" s="47"/>
    </row>
    <row r="52" customFormat="false" ht="14.25" hidden="false" customHeight="false" outlineLevel="0" collapsed="false">
      <c r="A52" s="41" t="n">
        <v>49</v>
      </c>
      <c r="B52" s="41" t="s">
        <v>507</v>
      </c>
      <c r="C52" s="42" t="s">
        <v>51</v>
      </c>
      <c r="D52" s="43" t="s">
        <v>179</v>
      </c>
      <c r="E52" s="44" t="n">
        <v>20250403011407</v>
      </c>
      <c r="F52" s="48" t="n">
        <v>82.75</v>
      </c>
      <c r="G52" s="48" t="n">
        <f aca="false">F52*50%</f>
        <v>41.375</v>
      </c>
      <c r="H52" s="48" t="n">
        <v>84.9</v>
      </c>
      <c r="I52" s="48" t="n">
        <f aca="false">H52*50%</f>
        <v>42.45</v>
      </c>
      <c r="J52" s="46" t="n">
        <f aca="false">G52+I52</f>
        <v>83.825</v>
      </c>
      <c r="K52" s="47"/>
    </row>
    <row r="53" customFormat="false" ht="14.25" hidden="false" customHeight="false" outlineLevel="0" collapsed="false">
      <c r="A53" s="41" t="n">
        <v>50</v>
      </c>
      <c r="B53" s="41" t="s">
        <v>507</v>
      </c>
      <c r="C53" s="42" t="s">
        <v>51</v>
      </c>
      <c r="D53" s="43" t="s">
        <v>179</v>
      </c>
      <c r="E53" s="44" t="n">
        <v>20250403011106</v>
      </c>
      <c r="F53" s="48" t="n">
        <v>84.75</v>
      </c>
      <c r="G53" s="48" t="n">
        <f aca="false">F53*50%</f>
        <v>42.375</v>
      </c>
      <c r="H53" s="48" t="n">
        <v>91.66</v>
      </c>
      <c r="I53" s="48" t="n">
        <f aca="false">H53*50%</f>
        <v>45.83</v>
      </c>
      <c r="J53" s="46" t="n">
        <f aca="false">G53+I53</f>
        <v>88.205</v>
      </c>
      <c r="K53" s="47"/>
    </row>
    <row r="54" customFormat="false" ht="14.25" hidden="false" customHeight="false" outlineLevel="0" collapsed="false">
      <c r="A54" s="41" t="n">
        <v>51</v>
      </c>
      <c r="B54" s="41" t="s">
        <v>507</v>
      </c>
      <c r="C54" s="42" t="s">
        <v>51</v>
      </c>
      <c r="D54" s="43" t="s">
        <v>179</v>
      </c>
      <c r="E54" s="44" t="n">
        <v>20250403011318</v>
      </c>
      <c r="F54" s="48" t="n">
        <v>83.5</v>
      </c>
      <c r="G54" s="48" t="n">
        <f aca="false">F54*50%</f>
        <v>41.75</v>
      </c>
      <c r="H54" s="48" t="n">
        <v>86.5</v>
      </c>
      <c r="I54" s="48" t="n">
        <f aca="false">H54*50%</f>
        <v>43.25</v>
      </c>
      <c r="J54" s="46" t="n">
        <f aca="false">G54+I54</f>
        <v>85</v>
      </c>
      <c r="K54" s="47"/>
    </row>
    <row r="55" customFormat="false" ht="14.25" hidden="false" customHeight="false" outlineLevel="0" collapsed="false">
      <c r="A55" s="41" t="n">
        <v>52</v>
      </c>
      <c r="B55" s="41" t="s">
        <v>507</v>
      </c>
      <c r="C55" s="42" t="s">
        <v>51</v>
      </c>
      <c r="D55" s="43" t="s">
        <v>179</v>
      </c>
      <c r="E55" s="44" t="n">
        <v>20250403011108</v>
      </c>
      <c r="F55" s="48" t="n">
        <v>86</v>
      </c>
      <c r="G55" s="48" t="n">
        <f aca="false">F55*50%</f>
        <v>43</v>
      </c>
      <c r="H55" s="48" t="n">
        <v>85.62</v>
      </c>
      <c r="I55" s="48" t="n">
        <f aca="false">H55*50%</f>
        <v>42.81</v>
      </c>
      <c r="J55" s="46" t="n">
        <f aca="false">G55+I55</f>
        <v>85.81</v>
      </c>
      <c r="K55" s="47"/>
    </row>
    <row r="56" customFormat="false" ht="14.25" hidden="false" customHeight="false" outlineLevel="0" collapsed="false">
      <c r="A56" s="41" t="n">
        <v>53</v>
      </c>
      <c r="B56" s="41" t="s">
        <v>507</v>
      </c>
      <c r="C56" s="42" t="s">
        <v>51</v>
      </c>
      <c r="D56" s="43" t="s">
        <v>179</v>
      </c>
      <c r="E56" s="44" t="n">
        <v>20250403011313</v>
      </c>
      <c r="F56" s="48" t="n">
        <v>82.75</v>
      </c>
      <c r="G56" s="48" t="n">
        <f aca="false">F56*50%</f>
        <v>41.375</v>
      </c>
      <c r="H56" s="48" t="n">
        <v>85.6</v>
      </c>
      <c r="I56" s="48" t="n">
        <f aca="false">H56*50%</f>
        <v>42.8</v>
      </c>
      <c r="J56" s="46" t="n">
        <f aca="false">G56+I56</f>
        <v>84.175</v>
      </c>
      <c r="K56" s="47"/>
    </row>
    <row r="57" customFormat="false" ht="14.25" hidden="false" customHeight="false" outlineLevel="0" collapsed="false">
      <c r="A57" s="41" t="n">
        <v>54</v>
      </c>
      <c r="B57" s="41" t="s">
        <v>507</v>
      </c>
      <c r="C57" s="42" t="s">
        <v>51</v>
      </c>
      <c r="D57" s="43" t="s">
        <v>179</v>
      </c>
      <c r="E57" s="44" t="n">
        <v>20250403011317</v>
      </c>
      <c r="F57" s="48" t="n">
        <v>86</v>
      </c>
      <c r="G57" s="48" t="n">
        <f aca="false">F57*50%</f>
        <v>43</v>
      </c>
      <c r="H57" s="48" t="n">
        <v>89.1</v>
      </c>
      <c r="I57" s="48" t="n">
        <f aca="false">H57*50%</f>
        <v>44.55</v>
      </c>
      <c r="J57" s="46" t="n">
        <f aca="false">G57+I57</f>
        <v>87.55</v>
      </c>
      <c r="K57" s="47"/>
    </row>
    <row r="58" customFormat="false" ht="14.25" hidden="false" customHeight="false" outlineLevel="0" collapsed="false">
      <c r="A58" s="41" t="n">
        <v>55</v>
      </c>
      <c r="B58" s="41" t="s">
        <v>507</v>
      </c>
      <c r="C58" s="42" t="s">
        <v>51</v>
      </c>
      <c r="D58" s="43" t="s">
        <v>179</v>
      </c>
      <c r="E58" s="44" t="n">
        <v>20250403010917</v>
      </c>
      <c r="F58" s="48" t="n">
        <v>84.75</v>
      </c>
      <c r="G58" s="48" t="n">
        <f aca="false">F58*50%</f>
        <v>42.375</v>
      </c>
      <c r="H58" s="48" t="n">
        <v>87.32</v>
      </c>
      <c r="I58" s="48" t="n">
        <f aca="false">H58*50%</f>
        <v>43.66</v>
      </c>
      <c r="J58" s="46" t="n">
        <f aca="false">G58+I58</f>
        <v>86.035</v>
      </c>
      <c r="K58" s="47"/>
    </row>
    <row r="59" customFormat="false" ht="14.25" hidden="false" customHeight="false" outlineLevel="0" collapsed="false">
      <c r="A59" s="41" t="n">
        <v>56</v>
      </c>
      <c r="B59" s="41" t="s">
        <v>507</v>
      </c>
      <c r="C59" s="42" t="s">
        <v>51</v>
      </c>
      <c r="D59" s="43" t="s">
        <v>179</v>
      </c>
      <c r="E59" s="44" t="n">
        <v>20250403011213</v>
      </c>
      <c r="F59" s="48" t="n">
        <v>87</v>
      </c>
      <c r="G59" s="48" t="n">
        <f aca="false">F59*50%</f>
        <v>43.5</v>
      </c>
      <c r="H59" s="48" t="n">
        <v>86.86</v>
      </c>
      <c r="I59" s="48" t="n">
        <f aca="false">H59*50%</f>
        <v>43.43</v>
      </c>
      <c r="J59" s="46" t="n">
        <f aca="false">G59+I59</f>
        <v>86.93</v>
      </c>
      <c r="K59" s="47"/>
    </row>
    <row r="60" customFormat="false" ht="14.25" hidden="false" customHeight="false" outlineLevel="0" collapsed="false">
      <c r="A60" s="41" t="n">
        <v>57</v>
      </c>
      <c r="B60" s="41" t="s">
        <v>507</v>
      </c>
      <c r="C60" s="42" t="s">
        <v>51</v>
      </c>
      <c r="D60" s="43" t="s">
        <v>179</v>
      </c>
      <c r="E60" s="44" t="n">
        <v>20250403011221</v>
      </c>
      <c r="F60" s="48" t="n">
        <v>83</v>
      </c>
      <c r="G60" s="48" t="n">
        <f aca="false">F60*50%</f>
        <v>41.5</v>
      </c>
      <c r="H60" s="48" t="n">
        <v>89.74</v>
      </c>
      <c r="I60" s="48" t="n">
        <f aca="false">H60*50%</f>
        <v>44.87</v>
      </c>
      <c r="J60" s="46" t="n">
        <f aca="false">G60+I60</f>
        <v>86.37</v>
      </c>
      <c r="K60" s="47"/>
    </row>
    <row r="61" customFormat="false" ht="14.25" hidden="false" customHeight="false" outlineLevel="0" collapsed="false">
      <c r="A61" s="41" t="n">
        <v>58</v>
      </c>
      <c r="B61" s="41" t="s">
        <v>507</v>
      </c>
      <c r="C61" s="42" t="s">
        <v>51</v>
      </c>
      <c r="D61" s="43" t="s">
        <v>179</v>
      </c>
      <c r="E61" s="44" t="n">
        <v>20250403010919</v>
      </c>
      <c r="F61" s="48" t="n">
        <v>86</v>
      </c>
      <c r="G61" s="48" t="n">
        <f aca="false">F61*50%</f>
        <v>43</v>
      </c>
      <c r="H61" s="48" t="n">
        <v>87.44</v>
      </c>
      <c r="I61" s="48" t="n">
        <f aca="false">H61*50%</f>
        <v>43.72</v>
      </c>
      <c r="J61" s="46" t="n">
        <f aca="false">G61+I61</f>
        <v>86.72</v>
      </c>
      <c r="K61" s="47"/>
    </row>
    <row r="62" customFormat="false" ht="14.25" hidden="false" customHeight="false" outlineLevel="0" collapsed="false">
      <c r="A62" s="41" t="n">
        <v>59</v>
      </c>
      <c r="B62" s="41" t="s">
        <v>507</v>
      </c>
      <c r="C62" s="42" t="s">
        <v>13</v>
      </c>
      <c r="D62" s="43" t="s">
        <v>179</v>
      </c>
      <c r="E62" s="44" t="n">
        <v>20250403010808</v>
      </c>
      <c r="F62" s="48" t="n">
        <v>88.75</v>
      </c>
      <c r="G62" s="48" t="n">
        <f aca="false">F62*50%</f>
        <v>44.375</v>
      </c>
      <c r="H62" s="48" t="n">
        <v>86.12</v>
      </c>
      <c r="I62" s="48" t="n">
        <f aca="false">H62*50%</f>
        <v>43.06</v>
      </c>
      <c r="J62" s="46" t="n">
        <f aca="false">G62+I62</f>
        <v>87.435</v>
      </c>
      <c r="K62" s="47"/>
    </row>
    <row r="63" customFormat="false" ht="14.25" hidden="false" customHeight="false" outlineLevel="0" collapsed="false">
      <c r="A63" s="41" t="n">
        <v>60</v>
      </c>
      <c r="B63" s="41" t="s">
        <v>507</v>
      </c>
      <c r="C63" s="42" t="s">
        <v>13</v>
      </c>
      <c r="D63" s="43" t="s">
        <v>179</v>
      </c>
      <c r="E63" s="44" t="n">
        <v>20250403010907</v>
      </c>
      <c r="F63" s="48" t="n">
        <v>83.5</v>
      </c>
      <c r="G63" s="48" t="n">
        <f aca="false">F63*50%</f>
        <v>41.75</v>
      </c>
      <c r="H63" s="48" t="n">
        <v>86.1</v>
      </c>
      <c r="I63" s="48" t="n">
        <f aca="false">H63*50%</f>
        <v>43.05</v>
      </c>
      <c r="J63" s="46" t="n">
        <f aca="false">G63+I63</f>
        <v>84.8</v>
      </c>
      <c r="K63" s="47"/>
    </row>
    <row r="64" customFormat="false" ht="14.25" hidden="false" customHeight="false" outlineLevel="0" collapsed="false">
      <c r="A64" s="41" t="n">
        <v>61</v>
      </c>
      <c r="B64" s="41" t="s">
        <v>507</v>
      </c>
      <c r="C64" s="42" t="s">
        <v>13</v>
      </c>
      <c r="D64" s="43" t="s">
        <v>179</v>
      </c>
      <c r="E64" s="44" t="n">
        <v>20250403010820</v>
      </c>
      <c r="F64" s="48" t="n">
        <v>83</v>
      </c>
      <c r="G64" s="48" t="n">
        <f aca="false">F64*50%</f>
        <v>41.5</v>
      </c>
      <c r="H64" s="48" t="n">
        <v>83.16</v>
      </c>
      <c r="I64" s="48" t="n">
        <f aca="false">H64*50%</f>
        <v>41.58</v>
      </c>
      <c r="J64" s="46" t="n">
        <f aca="false">G64+I64</f>
        <v>83.08</v>
      </c>
      <c r="K64" s="47"/>
    </row>
  </sheetData>
  <mergeCells count="1">
    <mergeCell ref="A2:K2"/>
  </mergeCells>
  <conditionalFormatting sqref="K4:K64">
    <cfRule type="expression" priority="2" aboveAverage="0" equalAverage="0" bottom="0" percent="0" rank="0" text="" dxfId="0">
      <formula>AND(COUNTIF($K$4:$K$64,K4)&gt;1,NOT(ISBLANK(K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5"/>
    <col collapsed="false" customWidth="true" hidden="false" outlineLevel="0" max="2" min="2" style="49" width="9.36"/>
    <col collapsed="false" customWidth="true" hidden="false" outlineLevel="0" max="3" min="3" style="49" width="11.99"/>
    <col collapsed="false" customWidth="true" hidden="false" outlineLevel="0" max="4" min="4" style="49" width="17.62"/>
    <col collapsed="false" customWidth="true" hidden="false" outlineLevel="0" max="5" min="5" style="49" width="6.75"/>
    <col collapsed="false" customWidth="true" hidden="false" outlineLevel="0" max="6" min="6" style="49" width="12.24"/>
    <col collapsed="false" customWidth="true" hidden="false" outlineLevel="0" max="8" min="7" style="50" width="12.24"/>
    <col collapsed="false" customWidth="true" hidden="false" outlineLevel="0" max="11" min="9" style="51" width="9.99"/>
    <col collapsed="false" customWidth="true" hidden="false" outlineLevel="0" max="12" min="12" style="52" width="8.69"/>
  </cols>
  <sheetData>
    <row r="1" customFormat="false" ht="20" hidden="false" customHeight="true" outlineLevel="0" collapsed="false">
      <c r="A1" s="53" t="s">
        <v>508</v>
      </c>
    </row>
    <row r="2" customFormat="false" ht="30" hidden="false" customHeight="true" outlineLevel="0" collapsed="false">
      <c r="A2" s="54" t="s">
        <v>5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49.5" hidden="false" customHeight="false" outlineLevel="0" collapsed="false">
      <c r="A3" s="55" t="s">
        <v>2</v>
      </c>
      <c r="B3" s="56" t="s">
        <v>510</v>
      </c>
      <c r="C3" s="56" t="s">
        <v>511</v>
      </c>
      <c r="D3" s="56" t="s">
        <v>512</v>
      </c>
      <c r="E3" s="55" t="s">
        <v>513</v>
      </c>
      <c r="F3" s="55" t="s">
        <v>514</v>
      </c>
      <c r="G3" s="55" t="s">
        <v>7</v>
      </c>
      <c r="H3" s="57" t="s">
        <v>515</v>
      </c>
      <c r="I3" s="58" t="s">
        <v>9</v>
      </c>
      <c r="J3" s="57" t="s">
        <v>515</v>
      </c>
      <c r="K3" s="58" t="s">
        <v>10</v>
      </c>
      <c r="L3" s="58" t="s">
        <v>11</v>
      </c>
    </row>
    <row r="4" customFormat="false" ht="14.25" hidden="false" customHeight="false" outlineLevel="0" collapsed="false">
      <c r="A4" s="59" t="n">
        <v>1</v>
      </c>
      <c r="B4" s="60" t="s">
        <v>516</v>
      </c>
      <c r="C4" s="60" t="s">
        <v>517</v>
      </c>
      <c r="D4" s="59" t="s">
        <v>518</v>
      </c>
      <c r="E4" s="61" t="s">
        <v>13</v>
      </c>
      <c r="F4" s="61" t="s">
        <v>146</v>
      </c>
      <c r="G4" s="59" t="n">
        <v>80.5</v>
      </c>
      <c r="H4" s="59" t="n">
        <f aca="false">G4*0.5</f>
        <v>40.25</v>
      </c>
      <c r="I4" s="62" t="n">
        <v>81.2</v>
      </c>
      <c r="J4" s="59" t="n">
        <f aca="false">I4*0.5</f>
        <v>40.6</v>
      </c>
      <c r="K4" s="63" t="n">
        <v>80.85</v>
      </c>
      <c r="L4" s="62"/>
    </row>
    <row r="5" customFormat="false" ht="14.25" hidden="false" customHeight="false" outlineLevel="0" collapsed="false">
      <c r="A5" s="59" t="n">
        <v>2</v>
      </c>
      <c r="B5" s="60" t="s">
        <v>519</v>
      </c>
      <c r="C5" s="60" t="s">
        <v>517</v>
      </c>
      <c r="D5" s="59" t="s">
        <v>520</v>
      </c>
      <c r="E5" s="61" t="s">
        <v>13</v>
      </c>
      <c r="F5" s="61" t="s">
        <v>146</v>
      </c>
      <c r="G5" s="59" t="n">
        <v>76.5</v>
      </c>
      <c r="H5" s="59" t="n">
        <f aca="false">G5*0.5</f>
        <v>38.25</v>
      </c>
      <c r="I5" s="62" t="n">
        <v>90.4</v>
      </c>
      <c r="J5" s="59" t="n">
        <f aca="false">I5*0.5</f>
        <v>45.2</v>
      </c>
      <c r="K5" s="63" t="n">
        <v>83.45</v>
      </c>
      <c r="L5" s="62"/>
    </row>
    <row r="6" customFormat="false" ht="14.25" hidden="false" customHeight="false" outlineLevel="0" collapsed="false">
      <c r="A6" s="59" t="n">
        <v>3</v>
      </c>
      <c r="B6" s="60" t="s">
        <v>521</v>
      </c>
      <c r="C6" s="60" t="s">
        <v>517</v>
      </c>
      <c r="D6" s="59" t="s">
        <v>522</v>
      </c>
      <c r="E6" s="61" t="s">
        <v>13</v>
      </c>
      <c r="F6" s="61" t="s">
        <v>146</v>
      </c>
      <c r="G6" s="59" t="n">
        <v>75.5</v>
      </c>
      <c r="H6" s="59" t="n">
        <f aca="false">G6*0.5</f>
        <v>37.75</v>
      </c>
      <c r="I6" s="62" t="n">
        <v>85</v>
      </c>
      <c r="J6" s="59" t="n">
        <f aca="false">I6*0.5</f>
        <v>42.5</v>
      </c>
      <c r="K6" s="63" t="n">
        <v>80.25</v>
      </c>
      <c r="L6" s="62"/>
    </row>
    <row r="7" customFormat="false" ht="14.25" hidden="false" customHeight="false" outlineLevel="0" collapsed="false">
      <c r="A7" s="59" t="n">
        <v>4</v>
      </c>
      <c r="B7" s="60" t="s">
        <v>523</v>
      </c>
      <c r="C7" s="60" t="s">
        <v>517</v>
      </c>
      <c r="D7" s="59" t="s">
        <v>524</v>
      </c>
      <c r="E7" s="61" t="s">
        <v>13</v>
      </c>
      <c r="F7" s="61" t="s">
        <v>146</v>
      </c>
      <c r="G7" s="59" t="n">
        <v>74.5</v>
      </c>
      <c r="H7" s="59" t="n">
        <f aca="false">G7*0.5</f>
        <v>37.25</v>
      </c>
      <c r="I7" s="62" t="n">
        <v>88</v>
      </c>
      <c r="J7" s="59" t="n">
        <f aca="false">I7*0.5</f>
        <v>44</v>
      </c>
      <c r="K7" s="63" t="n">
        <v>81.25</v>
      </c>
      <c r="L7" s="62"/>
    </row>
    <row r="8" customFormat="false" ht="14.25" hidden="false" customHeight="false" outlineLevel="0" collapsed="false">
      <c r="A8" s="59" t="n">
        <v>5</v>
      </c>
      <c r="B8" s="60" t="s">
        <v>525</v>
      </c>
      <c r="C8" s="60" t="s">
        <v>517</v>
      </c>
      <c r="D8" s="59" t="s">
        <v>526</v>
      </c>
      <c r="E8" s="61" t="s">
        <v>13</v>
      </c>
      <c r="F8" s="61" t="s">
        <v>146</v>
      </c>
      <c r="G8" s="59" t="n">
        <v>74</v>
      </c>
      <c r="H8" s="59" t="n">
        <f aca="false">G8*0.5</f>
        <v>37</v>
      </c>
      <c r="I8" s="62" t="n">
        <v>88.6</v>
      </c>
      <c r="J8" s="59" t="n">
        <f aca="false">I8*0.5</f>
        <v>44.3</v>
      </c>
      <c r="K8" s="63" t="n">
        <v>81.3</v>
      </c>
      <c r="L8" s="62"/>
    </row>
    <row r="9" customFormat="false" ht="14.25" hidden="false" customHeight="false" outlineLevel="0" collapsed="false">
      <c r="A9" s="59" t="n">
        <v>6</v>
      </c>
      <c r="B9" s="60" t="s">
        <v>527</v>
      </c>
      <c r="C9" s="60" t="s">
        <v>517</v>
      </c>
      <c r="D9" s="59" t="s">
        <v>528</v>
      </c>
      <c r="E9" s="61" t="s">
        <v>13</v>
      </c>
      <c r="F9" s="61" t="s">
        <v>146</v>
      </c>
      <c r="G9" s="59" t="n">
        <v>73.5</v>
      </c>
      <c r="H9" s="59" t="n">
        <f aca="false">G9*0.5</f>
        <v>36.75</v>
      </c>
      <c r="I9" s="62" t="n">
        <v>91.4</v>
      </c>
      <c r="J9" s="59" t="n">
        <f aca="false">I9*0.5</f>
        <v>45.7</v>
      </c>
      <c r="K9" s="63" t="n">
        <v>82.45</v>
      </c>
      <c r="L9" s="62"/>
    </row>
    <row r="10" customFormat="false" ht="14.25" hidden="false" customHeight="false" outlineLevel="0" collapsed="false">
      <c r="A10" s="59" t="n">
        <v>7</v>
      </c>
      <c r="B10" s="60" t="s">
        <v>529</v>
      </c>
      <c r="C10" s="60" t="s">
        <v>517</v>
      </c>
      <c r="D10" s="59" t="s">
        <v>530</v>
      </c>
      <c r="E10" s="61" t="s">
        <v>13</v>
      </c>
      <c r="F10" s="61" t="s">
        <v>146</v>
      </c>
      <c r="G10" s="59" t="n">
        <v>73.5</v>
      </c>
      <c r="H10" s="59" t="n">
        <f aca="false">G10*0.5</f>
        <v>36.75</v>
      </c>
      <c r="I10" s="62" t="n">
        <v>91.2</v>
      </c>
      <c r="J10" s="59" t="n">
        <f aca="false">I10*0.5</f>
        <v>45.6</v>
      </c>
      <c r="K10" s="63" t="n">
        <v>82.35</v>
      </c>
      <c r="L10" s="62"/>
    </row>
    <row r="11" customFormat="false" ht="14.25" hidden="false" customHeight="false" outlineLevel="0" collapsed="false">
      <c r="A11" s="59" t="n">
        <v>8</v>
      </c>
      <c r="B11" s="60" t="s">
        <v>531</v>
      </c>
      <c r="C11" s="60" t="s">
        <v>517</v>
      </c>
      <c r="D11" s="59" t="s">
        <v>532</v>
      </c>
      <c r="E11" s="61" t="s">
        <v>13</v>
      </c>
      <c r="F11" s="61" t="s">
        <v>146</v>
      </c>
      <c r="G11" s="59" t="n">
        <v>72.5</v>
      </c>
      <c r="H11" s="59" t="n">
        <f aca="false">G11*0.5</f>
        <v>36.25</v>
      </c>
      <c r="I11" s="62" t="n">
        <v>91</v>
      </c>
      <c r="J11" s="59" t="n">
        <f aca="false">I11*0.5</f>
        <v>45.5</v>
      </c>
      <c r="K11" s="63" t="n">
        <v>81.75</v>
      </c>
      <c r="L11" s="62"/>
    </row>
    <row r="12" customFormat="false" ht="14.25" hidden="false" customHeight="false" outlineLevel="0" collapsed="false">
      <c r="A12" s="59" t="n">
        <v>9</v>
      </c>
      <c r="B12" s="60" t="s">
        <v>533</v>
      </c>
      <c r="C12" s="60" t="s">
        <v>517</v>
      </c>
      <c r="D12" s="59" t="s">
        <v>534</v>
      </c>
      <c r="E12" s="61" t="s">
        <v>13</v>
      </c>
      <c r="F12" s="61" t="s">
        <v>146</v>
      </c>
      <c r="G12" s="59" t="n">
        <v>71</v>
      </c>
      <c r="H12" s="59" t="n">
        <f aca="false">G12*0.5</f>
        <v>35.5</v>
      </c>
      <c r="I12" s="62" t="n">
        <v>88.8</v>
      </c>
      <c r="J12" s="59" t="n">
        <f aca="false">I12*0.5</f>
        <v>44.4</v>
      </c>
      <c r="K12" s="63" t="n">
        <v>79.9</v>
      </c>
      <c r="L12" s="62"/>
    </row>
    <row r="13" customFormat="false" ht="14.25" hidden="false" customHeight="false" outlineLevel="0" collapsed="false">
      <c r="A13" s="59" t="n">
        <v>10</v>
      </c>
      <c r="B13" s="60" t="s">
        <v>535</v>
      </c>
      <c r="C13" s="60" t="s">
        <v>517</v>
      </c>
      <c r="D13" s="59" t="s">
        <v>536</v>
      </c>
      <c r="E13" s="61" t="s">
        <v>13</v>
      </c>
      <c r="F13" s="61" t="s">
        <v>146</v>
      </c>
      <c r="G13" s="59" t="n">
        <v>71</v>
      </c>
      <c r="H13" s="59" t="n">
        <f aca="false">G13*0.5</f>
        <v>35.5</v>
      </c>
      <c r="I13" s="64" t="s">
        <v>47</v>
      </c>
      <c r="J13" s="59" t="n">
        <v>0</v>
      </c>
      <c r="K13" s="63" t="n">
        <v>35.5</v>
      </c>
      <c r="L13" s="62"/>
    </row>
    <row r="14" customFormat="false" ht="14.25" hidden="false" customHeight="false" outlineLevel="0" collapsed="false">
      <c r="A14" s="59" t="n">
        <v>11</v>
      </c>
      <c r="B14" s="60" t="s">
        <v>537</v>
      </c>
      <c r="C14" s="60" t="s">
        <v>517</v>
      </c>
      <c r="D14" s="59" t="s">
        <v>538</v>
      </c>
      <c r="E14" s="61" t="s">
        <v>13</v>
      </c>
      <c r="F14" s="61" t="s">
        <v>539</v>
      </c>
      <c r="G14" s="59" t="n">
        <v>76.3</v>
      </c>
      <c r="H14" s="59" t="n">
        <f aca="false">G14*0.5</f>
        <v>38.15</v>
      </c>
      <c r="I14" s="62" t="n">
        <v>92.6</v>
      </c>
      <c r="J14" s="59" t="n">
        <f aca="false">I14*0.5</f>
        <v>46.3</v>
      </c>
      <c r="K14" s="63" t="n">
        <v>84.45</v>
      </c>
      <c r="L14" s="62"/>
    </row>
    <row r="15" customFormat="false" ht="14.25" hidden="false" customHeight="false" outlineLevel="0" collapsed="false">
      <c r="A15" s="59" t="n">
        <v>12</v>
      </c>
      <c r="B15" s="60" t="s">
        <v>540</v>
      </c>
      <c r="C15" s="60" t="s">
        <v>517</v>
      </c>
      <c r="D15" s="59" t="s">
        <v>541</v>
      </c>
      <c r="E15" s="61" t="s">
        <v>13</v>
      </c>
      <c r="F15" s="61" t="s">
        <v>539</v>
      </c>
      <c r="G15" s="59" t="n">
        <v>75</v>
      </c>
      <c r="H15" s="59" t="n">
        <f aca="false">G15*0.5</f>
        <v>37.5</v>
      </c>
      <c r="I15" s="62" t="n">
        <v>87.7</v>
      </c>
      <c r="J15" s="59" t="n">
        <f aca="false">I15*0.5</f>
        <v>43.85</v>
      </c>
      <c r="K15" s="63" t="n">
        <v>81.35</v>
      </c>
      <c r="L15" s="62"/>
    </row>
    <row r="16" customFormat="false" ht="14.25" hidden="false" customHeight="false" outlineLevel="0" collapsed="false">
      <c r="A16" s="59" t="n">
        <v>13</v>
      </c>
      <c r="B16" s="60" t="s">
        <v>542</v>
      </c>
      <c r="C16" s="60" t="s">
        <v>517</v>
      </c>
      <c r="D16" s="59" t="s">
        <v>543</v>
      </c>
      <c r="E16" s="61" t="s">
        <v>13</v>
      </c>
      <c r="F16" s="61" t="s">
        <v>539</v>
      </c>
      <c r="G16" s="59" t="n">
        <v>73</v>
      </c>
      <c r="H16" s="59" t="n">
        <f aca="false">G16*0.5</f>
        <v>36.5</v>
      </c>
      <c r="I16" s="64" t="s">
        <v>47</v>
      </c>
      <c r="J16" s="59" t="n">
        <v>0</v>
      </c>
      <c r="K16" s="63" t="n">
        <v>36.5</v>
      </c>
      <c r="L16" s="62"/>
    </row>
    <row r="17" customFormat="false" ht="14.25" hidden="false" customHeight="false" outlineLevel="0" collapsed="false">
      <c r="A17" s="59" t="n">
        <v>14</v>
      </c>
      <c r="B17" s="60" t="s">
        <v>544</v>
      </c>
      <c r="C17" s="60" t="s">
        <v>517</v>
      </c>
      <c r="D17" s="59" t="s">
        <v>545</v>
      </c>
      <c r="E17" s="61" t="s">
        <v>13</v>
      </c>
      <c r="F17" s="61" t="s">
        <v>246</v>
      </c>
      <c r="G17" s="59" t="n">
        <v>82</v>
      </c>
      <c r="H17" s="59" t="n">
        <f aca="false">G17*0.5</f>
        <v>41</v>
      </c>
      <c r="I17" s="62" t="n">
        <v>88.8</v>
      </c>
      <c r="J17" s="59" t="n">
        <f aca="false">I17*0.5</f>
        <v>44.4</v>
      </c>
      <c r="K17" s="63" t="n">
        <v>85.4</v>
      </c>
      <c r="L17" s="62"/>
    </row>
    <row r="18" customFormat="false" ht="14.25" hidden="false" customHeight="false" outlineLevel="0" collapsed="false">
      <c r="A18" s="59" t="n">
        <v>15</v>
      </c>
      <c r="B18" s="60" t="s">
        <v>546</v>
      </c>
      <c r="C18" s="60" t="s">
        <v>517</v>
      </c>
      <c r="D18" s="59" t="s">
        <v>547</v>
      </c>
      <c r="E18" s="61" t="s">
        <v>13</v>
      </c>
      <c r="F18" s="61" t="s">
        <v>246</v>
      </c>
      <c r="G18" s="59" t="n">
        <v>81.5</v>
      </c>
      <c r="H18" s="59" t="n">
        <f aca="false">G18*0.5</f>
        <v>40.75</v>
      </c>
      <c r="I18" s="62" t="n">
        <v>88.8</v>
      </c>
      <c r="J18" s="59" t="n">
        <f aca="false">I18*0.5</f>
        <v>44.4</v>
      </c>
      <c r="K18" s="63" t="n">
        <v>85.15</v>
      </c>
      <c r="L18" s="62"/>
    </row>
    <row r="19" customFormat="false" ht="14.25" hidden="false" customHeight="false" outlineLevel="0" collapsed="false">
      <c r="A19" s="59" t="n">
        <v>16</v>
      </c>
      <c r="B19" s="60" t="s">
        <v>548</v>
      </c>
      <c r="C19" s="60" t="s">
        <v>517</v>
      </c>
      <c r="D19" s="59" t="s">
        <v>549</v>
      </c>
      <c r="E19" s="61" t="s">
        <v>13</v>
      </c>
      <c r="F19" s="61" t="s">
        <v>246</v>
      </c>
      <c r="G19" s="59" t="n">
        <v>79</v>
      </c>
      <c r="H19" s="59" t="n">
        <f aca="false">G19*0.5</f>
        <v>39.5</v>
      </c>
      <c r="I19" s="62" t="n">
        <v>86.6</v>
      </c>
      <c r="J19" s="59" t="n">
        <f aca="false">I19*0.5</f>
        <v>43.3</v>
      </c>
      <c r="K19" s="63" t="n">
        <v>82.8</v>
      </c>
      <c r="L19" s="62"/>
    </row>
    <row r="20" customFormat="false" ht="14.25" hidden="false" customHeight="false" outlineLevel="0" collapsed="false">
      <c r="A20" s="59" t="n">
        <v>17</v>
      </c>
      <c r="B20" s="60" t="s">
        <v>550</v>
      </c>
      <c r="C20" s="60" t="s">
        <v>517</v>
      </c>
      <c r="D20" s="59" t="s">
        <v>551</v>
      </c>
      <c r="E20" s="61" t="s">
        <v>13</v>
      </c>
      <c r="F20" s="61" t="s">
        <v>246</v>
      </c>
      <c r="G20" s="59" t="n">
        <v>76.5</v>
      </c>
      <c r="H20" s="59" t="n">
        <f aca="false">G20*0.5</f>
        <v>38.25</v>
      </c>
      <c r="I20" s="62" t="n">
        <v>86.2</v>
      </c>
      <c r="J20" s="59" t="n">
        <f aca="false">I20*0.5</f>
        <v>43.1</v>
      </c>
      <c r="K20" s="63" t="n">
        <v>81.35</v>
      </c>
      <c r="L20" s="62"/>
    </row>
    <row r="21" customFormat="false" ht="14.25" hidden="false" customHeight="false" outlineLevel="0" collapsed="false">
      <c r="A21" s="59" t="n">
        <v>18</v>
      </c>
      <c r="B21" s="60" t="s">
        <v>552</v>
      </c>
      <c r="C21" s="60" t="s">
        <v>517</v>
      </c>
      <c r="D21" s="59" t="s">
        <v>553</v>
      </c>
      <c r="E21" s="61" t="s">
        <v>13</v>
      </c>
      <c r="F21" s="61" t="s">
        <v>246</v>
      </c>
      <c r="G21" s="59" t="n">
        <v>74.5</v>
      </c>
      <c r="H21" s="59" t="n">
        <f aca="false">G21*0.5</f>
        <v>37.25</v>
      </c>
      <c r="I21" s="64" t="s">
        <v>47</v>
      </c>
      <c r="J21" s="59" t="n">
        <v>0</v>
      </c>
      <c r="K21" s="63" t="n">
        <v>37.25</v>
      </c>
      <c r="L21" s="62"/>
    </row>
    <row r="22" customFormat="false" ht="14.25" hidden="false" customHeight="false" outlineLevel="0" collapsed="false">
      <c r="A22" s="59" t="n">
        <v>19</v>
      </c>
      <c r="B22" s="60" t="s">
        <v>554</v>
      </c>
      <c r="C22" s="60" t="s">
        <v>517</v>
      </c>
      <c r="D22" s="59" t="s">
        <v>555</v>
      </c>
      <c r="E22" s="61" t="s">
        <v>13</v>
      </c>
      <c r="F22" s="61" t="s">
        <v>246</v>
      </c>
      <c r="G22" s="59" t="n">
        <v>74</v>
      </c>
      <c r="H22" s="59" t="n">
        <f aca="false">G22*0.5</f>
        <v>37</v>
      </c>
      <c r="I22" s="62" t="n">
        <v>87</v>
      </c>
      <c r="J22" s="59" t="n">
        <f aca="false">I22*0.5</f>
        <v>43.5</v>
      </c>
      <c r="K22" s="63" t="n">
        <v>80.5</v>
      </c>
      <c r="L22" s="62"/>
    </row>
    <row r="23" customFormat="false" ht="14.25" hidden="false" customHeight="false" outlineLevel="0" collapsed="false">
      <c r="A23" s="59" t="n">
        <v>20</v>
      </c>
      <c r="B23" s="60" t="s">
        <v>556</v>
      </c>
      <c r="C23" s="60" t="s">
        <v>517</v>
      </c>
      <c r="D23" s="59" t="s">
        <v>557</v>
      </c>
      <c r="E23" s="61" t="s">
        <v>13</v>
      </c>
      <c r="F23" s="61" t="s">
        <v>369</v>
      </c>
      <c r="G23" s="59" t="n">
        <v>84.3</v>
      </c>
      <c r="H23" s="59" t="n">
        <f aca="false">G23*0.5</f>
        <v>42.15</v>
      </c>
      <c r="I23" s="62" t="n">
        <v>83.6</v>
      </c>
      <c r="J23" s="59" t="n">
        <f aca="false">I23*0.5</f>
        <v>41.8</v>
      </c>
      <c r="K23" s="63" t="n">
        <v>83.95</v>
      </c>
      <c r="L23" s="62"/>
    </row>
    <row r="24" customFormat="false" ht="14.25" hidden="false" customHeight="false" outlineLevel="0" collapsed="false">
      <c r="A24" s="59" t="n">
        <v>21</v>
      </c>
      <c r="B24" s="60" t="s">
        <v>558</v>
      </c>
      <c r="C24" s="60" t="s">
        <v>517</v>
      </c>
      <c r="D24" s="59" t="s">
        <v>559</v>
      </c>
      <c r="E24" s="61" t="s">
        <v>13</v>
      </c>
      <c r="F24" s="61" t="s">
        <v>369</v>
      </c>
      <c r="G24" s="59" t="n">
        <v>83.5</v>
      </c>
      <c r="H24" s="59" t="n">
        <f aca="false">G24*0.5</f>
        <v>41.75</v>
      </c>
      <c r="I24" s="62" t="n">
        <v>86.2</v>
      </c>
      <c r="J24" s="59" t="n">
        <f aca="false">I24*0.5</f>
        <v>43.1</v>
      </c>
      <c r="K24" s="63" t="n">
        <v>84.85</v>
      </c>
      <c r="L24" s="62"/>
    </row>
    <row r="25" customFormat="false" ht="14.25" hidden="false" customHeight="false" outlineLevel="0" collapsed="false">
      <c r="A25" s="59" t="n">
        <v>22</v>
      </c>
      <c r="B25" s="60" t="s">
        <v>560</v>
      </c>
      <c r="C25" s="60" t="s">
        <v>517</v>
      </c>
      <c r="D25" s="59" t="s">
        <v>561</v>
      </c>
      <c r="E25" s="61" t="s">
        <v>13</v>
      </c>
      <c r="F25" s="61" t="s">
        <v>369</v>
      </c>
      <c r="G25" s="59" t="n">
        <v>82.8</v>
      </c>
      <c r="H25" s="59" t="n">
        <f aca="false">G25*0.5</f>
        <v>41.4</v>
      </c>
      <c r="I25" s="62" t="n">
        <v>80</v>
      </c>
      <c r="J25" s="59" t="n">
        <f aca="false">I25*0.5</f>
        <v>40</v>
      </c>
      <c r="K25" s="63" t="n">
        <v>81.4</v>
      </c>
      <c r="L25" s="62"/>
    </row>
    <row r="26" customFormat="false" ht="14.25" hidden="false" customHeight="false" outlineLevel="0" collapsed="false">
      <c r="A26" s="59" t="n">
        <v>23</v>
      </c>
      <c r="B26" s="60" t="s">
        <v>562</v>
      </c>
      <c r="C26" s="60" t="s">
        <v>517</v>
      </c>
      <c r="D26" s="59" t="s">
        <v>563</v>
      </c>
      <c r="E26" s="61" t="s">
        <v>13</v>
      </c>
      <c r="F26" s="61" t="s">
        <v>52</v>
      </c>
      <c r="G26" s="59" t="n">
        <v>89</v>
      </c>
      <c r="H26" s="59" t="n">
        <f aca="false">G26*0.5</f>
        <v>44.5</v>
      </c>
      <c r="I26" s="62" t="n">
        <v>83</v>
      </c>
      <c r="J26" s="59" t="n">
        <f aca="false">I26*0.5</f>
        <v>41.5</v>
      </c>
      <c r="K26" s="63" t="n">
        <v>86</v>
      </c>
      <c r="L26" s="62"/>
    </row>
    <row r="27" customFormat="false" ht="14.25" hidden="false" customHeight="false" outlineLevel="0" collapsed="false">
      <c r="A27" s="59" t="n">
        <v>24</v>
      </c>
      <c r="B27" s="60" t="s">
        <v>564</v>
      </c>
      <c r="C27" s="60" t="s">
        <v>517</v>
      </c>
      <c r="D27" s="59" t="s">
        <v>565</v>
      </c>
      <c r="E27" s="61" t="s">
        <v>13</v>
      </c>
      <c r="F27" s="61" t="s">
        <v>52</v>
      </c>
      <c r="G27" s="59" t="n">
        <v>87</v>
      </c>
      <c r="H27" s="59" t="n">
        <f aca="false">G27*0.5</f>
        <v>43.5</v>
      </c>
      <c r="I27" s="62" t="n">
        <v>84.1</v>
      </c>
      <c r="J27" s="59" t="n">
        <f aca="false">I27*0.5</f>
        <v>42.05</v>
      </c>
      <c r="K27" s="63" t="n">
        <v>85.55</v>
      </c>
      <c r="L27" s="62"/>
    </row>
    <row r="28" customFormat="false" ht="14.25" hidden="false" customHeight="false" outlineLevel="0" collapsed="false">
      <c r="A28" s="59" t="n">
        <v>25</v>
      </c>
      <c r="B28" s="60" t="s">
        <v>566</v>
      </c>
      <c r="C28" s="60" t="s">
        <v>517</v>
      </c>
      <c r="D28" s="59" t="s">
        <v>567</v>
      </c>
      <c r="E28" s="61" t="s">
        <v>13</v>
      </c>
      <c r="F28" s="61" t="s">
        <v>52</v>
      </c>
      <c r="G28" s="59" t="n">
        <v>85.5</v>
      </c>
      <c r="H28" s="59" t="n">
        <f aca="false">G28*0.5</f>
        <v>42.75</v>
      </c>
      <c r="I28" s="62" t="n">
        <v>83.6</v>
      </c>
      <c r="J28" s="59" t="n">
        <f aca="false">I28*0.5</f>
        <v>41.8</v>
      </c>
      <c r="K28" s="63" t="n">
        <v>84.55</v>
      </c>
      <c r="L28" s="62"/>
    </row>
    <row r="29" customFormat="false" ht="14.25" hidden="false" customHeight="false" outlineLevel="0" collapsed="false">
      <c r="A29" s="59" t="n">
        <v>26</v>
      </c>
      <c r="B29" s="60" t="s">
        <v>568</v>
      </c>
      <c r="C29" s="60" t="s">
        <v>517</v>
      </c>
      <c r="D29" s="59" t="s">
        <v>569</v>
      </c>
      <c r="E29" s="61" t="s">
        <v>13</v>
      </c>
      <c r="F29" s="61" t="s">
        <v>52</v>
      </c>
      <c r="G29" s="59" t="n">
        <v>83</v>
      </c>
      <c r="H29" s="59" t="n">
        <f aca="false">G29*0.5</f>
        <v>41.5</v>
      </c>
      <c r="I29" s="62" t="n">
        <v>83.8</v>
      </c>
      <c r="J29" s="59" t="n">
        <f aca="false">I29*0.5</f>
        <v>41.9</v>
      </c>
      <c r="K29" s="63" t="n">
        <v>83.4</v>
      </c>
      <c r="L29" s="62"/>
    </row>
    <row r="30" customFormat="false" ht="14.25" hidden="false" customHeight="false" outlineLevel="0" collapsed="false">
      <c r="A30" s="59" t="n">
        <v>27</v>
      </c>
      <c r="B30" s="60" t="s">
        <v>570</v>
      </c>
      <c r="C30" s="60" t="s">
        <v>517</v>
      </c>
      <c r="D30" s="59" t="s">
        <v>571</v>
      </c>
      <c r="E30" s="61" t="s">
        <v>13</v>
      </c>
      <c r="F30" s="61" t="s">
        <v>52</v>
      </c>
      <c r="G30" s="59" t="n">
        <v>79</v>
      </c>
      <c r="H30" s="59" t="n">
        <f aca="false">G30*0.5</f>
        <v>39.5</v>
      </c>
      <c r="I30" s="62" t="n">
        <v>87.5</v>
      </c>
      <c r="J30" s="59" t="n">
        <f aca="false">I30*0.5</f>
        <v>43.75</v>
      </c>
      <c r="K30" s="63" t="n">
        <v>83.25</v>
      </c>
      <c r="L30" s="62"/>
    </row>
    <row r="31" customFormat="false" ht="14.25" hidden="false" customHeight="false" outlineLevel="0" collapsed="false">
      <c r="A31" s="59" t="n">
        <v>28</v>
      </c>
      <c r="B31" s="60" t="s">
        <v>572</v>
      </c>
      <c r="C31" s="60" t="s">
        <v>517</v>
      </c>
      <c r="D31" s="59" t="s">
        <v>573</v>
      </c>
      <c r="E31" s="61" t="s">
        <v>13</v>
      </c>
      <c r="F31" s="61" t="s">
        <v>52</v>
      </c>
      <c r="G31" s="59" t="n">
        <v>78</v>
      </c>
      <c r="H31" s="59" t="n">
        <f aca="false">G31*0.5</f>
        <v>39</v>
      </c>
      <c r="I31" s="64" t="s">
        <v>47</v>
      </c>
      <c r="J31" s="59" t="n">
        <v>0</v>
      </c>
      <c r="K31" s="63" t="n">
        <v>39</v>
      </c>
      <c r="L31" s="62"/>
    </row>
    <row r="32" customFormat="false" ht="14.25" hidden="false" customHeight="false" outlineLevel="0" collapsed="false">
      <c r="A32" s="59" t="n">
        <v>29</v>
      </c>
      <c r="B32" s="60" t="s">
        <v>574</v>
      </c>
      <c r="C32" s="60" t="s">
        <v>517</v>
      </c>
      <c r="D32" s="59" t="s">
        <v>575</v>
      </c>
      <c r="E32" s="61" t="s">
        <v>13</v>
      </c>
      <c r="F32" s="61" t="s">
        <v>52</v>
      </c>
      <c r="G32" s="59" t="n">
        <v>65.5</v>
      </c>
      <c r="H32" s="59" t="n">
        <f aca="false">G32*0.5</f>
        <v>32.75</v>
      </c>
      <c r="I32" s="64" t="s">
        <v>47</v>
      </c>
      <c r="J32" s="59" t="n">
        <v>0</v>
      </c>
      <c r="K32" s="63" t="n">
        <v>32.75</v>
      </c>
      <c r="L32" s="62"/>
    </row>
    <row r="33" customFormat="false" ht="14.25" hidden="false" customHeight="false" outlineLevel="0" collapsed="false">
      <c r="A33" s="59" t="n">
        <v>30</v>
      </c>
      <c r="B33" s="60" t="s">
        <v>576</v>
      </c>
      <c r="C33" s="60" t="s">
        <v>517</v>
      </c>
      <c r="D33" s="59" t="s">
        <v>577</v>
      </c>
      <c r="E33" s="61" t="s">
        <v>13</v>
      </c>
      <c r="F33" s="61" t="s">
        <v>52</v>
      </c>
      <c r="G33" s="59" t="n">
        <v>64</v>
      </c>
      <c r="H33" s="59" t="n">
        <f aca="false">G33*0.5</f>
        <v>32</v>
      </c>
      <c r="I33" s="64" t="s">
        <v>47</v>
      </c>
      <c r="J33" s="59" t="n">
        <v>0</v>
      </c>
      <c r="K33" s="63" t="n">
        <v>32</v>
      </c>
      <c r="L33" s="62"/>
    </row>
    <row r="34" customFormat="false" ht="14.25" hidden="false" customHeight="false" outlineLevel="0" collapsed="false">
      <c r="A34" s="59" t="n">
        <v>31</v>
      </c>
      <c r="B34" s="60" t="s">
        <v>578</v>
      </c>
      <c r="C34" s="60" t="s">
        <v>517</v>
      </c>
      <c r="D34" s="59" t="s">
        <v>579</v>
      </c>
      <c r="E34" s="61" t="s">
        <v>13</v>
      </c>
      <c r="F34" s="61" t="s">
        <v>52</v>
      </c>
      <c r="G34" s="59" t="n">
        <v>58</v>
      </c>
      <c r="H34" s="59" t="n">
        <f aca="false">G34*0.5</f>
        <v>29</v>
      </c>
      <c r="I34" s="64" t="s">
        <v>47</v>
      </c>
      <c r="J34" s="59" t="n">
        <v>0</v>
      </c>
      <c r="K34" s="63" t="n">
        <v>29</v>
      </c>
      <c r="L34" s="62"/>
    </row>
    <row r="35" customFormat="false" ht="14.25" hidden="false" customHeight="false" outlineLevel="0" collapsed="false">
      <c r="A35" s="59" t="n">
        <v>32</v>
      </c>
      <c r="B35" s="60" t="s">
        <v>580</v>
      </c>
      <c r="C35" s="60" t="s">
        <v>517</v>
      </c>
      <c r="D35" s="59" t="s">
        <v>581</v>
      </c>
      <c r="E35" s="61" t="s">
        <v>13</v>
      </c>
      <c r="F35" s="61" t="s">
        <v>52</v>
      </c>
      <c r="G35" s="59" t="n">
        <v>57</v>
      </c>
      <c r="H35" s="59" t="n">
        <f aca="false">G35*0.5</f>
        <v>28.5</v>
      </c>
      <c r="I35" s="64" t="s">
        <v>47</v>
      </c>
      <c r="J35" s="59" t="n">
        <v>0</v>
      </c>
      <c r="K35" s="63" t="n">
        <v>28.5</v>
      </c>
      <c r="L35" s="62"/>
    </row>
    <row r="36" customFormat="false" ht="14.25" hidden="false" customHeight="false" outlineLevel="0" collapsed="false">
      <c r="A36" s="59" t="n">
        <v>33</v>
      </c>
      <c r="B36" s="60" t="s">
        <v>582</v>
      </c>
      <c r="C36" s="60" t="s">
        <v>517</v>
      </c>
      <c r="D36" s="59" t="s">
        <v>583</v>
      </c>
      <c r="E36" s="61" t="s">
        <v>13</v>
      </c>
      <c r="F36" s="61" t="s">
        <v>52</v>
      </c>
      <c r="G36" s="59" t="n">
        <v>55</v>
      </c>
      <c r="H36" s="59" t="n">
        <f aca="false">G36*0.5</f>
        <v>27.5</v>
      </c>
      <c r="I36" s="64" t="s">
        <v>47</v>
      </c>
      <c r="J36" s="59" t="n">
        <v>0</v>
      </c>
      <c r="K36" s="63" t="n">
        <v>27.5</v>
      </c>
      <c r="L36" s="62"/>
    </row>
    <row r="37" customFormat="false" ht="14.25" hidden="false" customHeight="false" outlineLevel="0" collapsed="false">
      <c r="A37" s="59" t="n">
        <v>34</v>
      </c>
      <c r="B37" s="60" t="s">
        <v>584</v>
      </c>
      <c r="C37" s="60" t="s">
        <v>517</v>
      </c>
      <c r="D37" s="59" t="s">
        <v>585</v>
      </c>
      <c r="E37" s="61" t="s">
        <v>13</v>
      </c>
      <c r="F37" s="61" t="s">
        <v>52</v>
      </c>
      <c r="G37" s="59" t="n">
        <v>54</v>
      </c>
      <c r="H37" s="59" t="n">
        <f aca="false">G37*0.5</f>
        <v>27</v>
      </c>
      <c r="I37" s="62" t="n">
        <v>78.4</v>
      </c>
      <c r="J37" s="59" t="n">
        <f aca="false">I37*0.5</f>
        <v>39.2</v>
      </c>
      <c r="K37" s="63" t="n">
        <v>66.2</v>
      </c>
      <c r="L37" s="62"/>
    </row>
    <row r="38" customFormat="false" ht="14.25" hidden="false" customHeight="false" outlineLevel="0" collapsed="false">
      <c r="A38" s="59" t="n">
        <v>35</v>
      </c>
      <c r="B38" s="61" t="s">
        <v>586</v>
      </c>
      <c r="C38" s="60" t="s">
        <v>517</v>
      </c>
      <c r="D38" s="59" t="s">
        <v>587</v>
      </c>
      <c r="E38" s="61" t="s">
        <v>13</v>
      </c>
      <c r="F38" s="61" t="s">
        <v>588</v>
      </c>
      <c r="G38" s="59" t="n">
        <v>73.8</v>
      </c>
      <c r="H38" s="59" t="n">
        <f aca="false">G38*0.5</f>
        <v>36.9</v>
      </c>
      <c r="I38" s="62" t="n">
        <v>90.3</v>
      </c>
      <c r="J38" s="59" t="n">
        <f aca="false">I38*0.5</f>
        <v>45.15</v>
      </c>
      <c r="K38" s="63" t="n">
        <v>82.05</v>
      </c>
      <c r="L38" s="62"/>
    </row>
    <row r="39" customFormat="false" ht="14.25" hidden="false" customHeight="false" outlineLevel="0" collapsed="false">
      <c r="A39" s="59" t="n">
        <v>36</v>
      </c>
      <c r="B39" s="61" t="s">
        <v>589</v>
      </c>
      <c r="C39" s="60" t="s">
        <v>517</v>
      </c>
      <c r="D39" s="59" t="s">
        <v>590</v>
      </c>
      <c r="E39" s="61" t="s">
        <v>13</v>
      </c>
      <c r="F39" s="61" t="s">
        <v>588</v>
      </c>
      <c r="G39" s="59" t="n">
        <v>71.5</v>
      </c>
      <c r="H39" s="59" t="n">
        <f aca="false">G39*0.5</f>
        <v>35.75</v>
      </c>
      <c r="I39" s="62" t="n">
        <v>86.5</v>
      </c>
      <c r="J39" s="59" t="n">
        <f aca="false">I39*0.5</f>
        <v>43.25</v>
      </c>
      <c r="K39" s="63" t="n">
        <v>79</v>
      </c>
      <c r="L39" s="62"/>
    </row>
    <row r="40" customFormat="false" ht="14.25" hidden="false" customHeight="false" outlineLevel="0" collapsed="false">
      <c r="A40" s="59" t="n">
        <v>37</v>
      </c>
      <c r="B40" s="61" t="s">
        <v>591</v>
      </c>
      <c r="C40" s="60" t="s">
        <v>517</v>
      </c>
      <c r="D40" s="59" t="s">
        <v>592</v>
      </c>
      <c r="E40" s="61" t="s">
        <v>13</v>
      </c>
      <c r="F40" s="61" t="s">
        <v>588</v>
      </c>
      <c r="G40" s="59" t="n">
        <v>71</v>
      </c>
      <c r="H40" s="59" t="n">
        <f aca="false">G40*0.5</f>
        <v>35.5</v>
      </c>
      <c r="I40" s="62" t="n">
        <v>89.7</v>
      </c>
      <c r="J40" s="59" t="n">
        <f aca="false">I40*0.5</f>
        <v>44.85</v>
      </c>
      <c r="K40" s="63" t="n">
        <v>80.35</v>
      </c>
      <c r="L40" s="62"/>
    </row>
    <row r="41" customFormat="false" ht="14.25" hidden="false" customHeight="false" outlineLevel="0" collapsed="false">
      <c r="A41" s="59" t="n">
        <v>38</v>
      </c>
      <c r="B41" s="60" t="s">
        <v>593</v>
      </c>
      <c r="C41" s="60" t="s">
        <v>517</v>
      </c>
      <c r="D41" s="59" t="s">
        <v>594</v>
      </c>
      <c r="E41" s="61" t="s">
        <v>13</v>
      </c>
      <c r="F41" s="61" t="s">
        <v>181</v>
      </c>
      <c r="G41" s="59" t="n">
        <v>77.5</v>
      </c>
      <c r="H41" s="59" t="n">
        <f aca="false">G41*0.5</f>
        <v>38.75</v>
      </c>
      <c r="I41" s="62" t="n">
        <v>82.2</v>
      </c>
      <c r="J41" s="59" t="n">
        <f aca="false">I41*0.5</f>
        <v>41.1</v>
      </c>
      <c r="K41" s="63" t="n">
        <v>79.85</v>
      </c>
      <c r="L41" s="62"/>
    </row>
    <row r="42" customFormat="false" ht="14.25" hidden="false" customHeight="false" outlineLevel="0" collapsed="false">
      <c r="A42" s="59" t="n">
        <v>39</v>
      </c>
      <c r="B42" s="60" t="s">
        <v>595</v>
      </c>
      <c r="C42" s="60" t="s">
        <v>517</v>
      </c>
      <c r="D42" s="59" t="s">
        <v>596</v>
      </c>
      <c r="E42" s="61" t="s">
        <v>13</v>
      </c>
      <c r="F42" s="61" t="s">
        <v>181</v>
      </c>
      <c r="G42" s="59" t="n">
        <v>68.8</v>
      </c>
      <c r="H42" s="59" t="n">
        <f aca="false">G42*0.5</f>
        <v>34.4</v>
      </c>
      <c r="I42" s="62" t="n">
        <v>85.8</v>
      </c>
      <c r="J42" s="59" t="n">
        <f aca="false">I42*0.5</f>
        <v>42.9</v>
      </c>
      <c r="K42" s="63" t="n">
        <v>77.3</v>
      </c>
      <c r="L42" s="62"/>
    </row>
    <row r="43" customFormat="false" ht="14.25" hidden="false" customHeight="false" outlineLevel="0" collapsed="false">
      <c r="A43" s="59" t="n">
        <v>40</v>
      </c>
      <c r="B43" s="60" t="s">
        <v>597</v>
      </c>
      <c r="C43" s="60" t="s">
        <v>517</v>
      </c>
      <c r="D43" s="59" t="s">
        <v>598</v>
      </c>
      <c r="E43" s="61" t="s">
        <v>13</v>
      </c>
      <c r="F43" s="61" t="s">
        <v>181</v>
      </c>
      <c r="G43" s="59" t="n">
        <v>66.8</v>
      </c>
      <c r="H43" s="59" t="n">
        <f aca="false">G43*0.5</f>
        <v>33.4</v>
      </c>
      <c r="I43" s="62" t="n">
        <v>82</v>
      </c>
      <c r="J43" s="59" t="n">
        <f aca="false">I43*0.5</f>
        <v>41</v>
      </c>
      <c r="K43" s="63" t="n">
        <v>74.4</v>
      </c>
      <c r="L43" s="62"/>
    </row>
    <row r="44" customFormat="false" ht="14.25" hidden="false" customHeight="false" outlineLevel="0" collapsed="false">
      <c r="A44" s="59" t="n">
        <v>41</v>
      </c>
      <c r="B44" s="60" t="s">
        <v>599</v>
      </c>
      <c r="C44" s="60" t="s">
        <v>517</v>
      </c>
      <c r="D44" s="59" t="s">
        <v>600</v>
      </c>
      <c r="E44" s="61" t="s">
        <v>13</v>
      </c>
      <c r="F44" s="61" t="s">
        <v>500</v>
      </c>
      <c r="G44" s="59" t="n">
        <v>74.5</v>
      </c>
      <c r="H44" s="59" t="n">
        <f aca="false">G44*0.5</f>
        <v>37.25</v>
      </c>
      <c r="I44" s="62" t="n">
        <v>90.2</v>
      </c>
      <c r="J44" s="59" t="n">
        <f aca="false">I44*0.5</f>
        <v>45.1</v>
      </c>
      <c r="K44" s="63" t="n">
        <v>82.35</v>
      </c>
      <c r="L44" s="62"/>
    </row>
    <row r="45" customFormat="false" ht="14.25" hidden="false" customHeight="false" outlineLevel="0" collapsed="false">
      <c r="A45" s="59" t="n">
        <v>42</v>
      </c>
      <c r="B45" s="60" t="s">
        <v>601</v>
      </c>
      <c r="C45" s="60" t="s">
        <v>517</v>
      </c>
      <c r="D45" s="59" t="s">
        <v>602</v>
      </c>
      <c r="E45" s="61" t="s">
        <v>13</v>
      </c>
      <c r="F45" s="61" t="s">
        <v>500</v>
      </c>
      <c r="G45" s="59" t="n">
        <v>71.5</v>
      </c>
      <c r="H45" s="59" t="n">
        <f aca="false">G45*0.5</f>
        <v>35.75</v>
      </c>
      <c r="I45" s="62" t="n">
        <v>86.6</v>
      </c>
      <c r="J45" s="59" t="n">
        <f aca="false">I45*0.5</f>
        <v>43.3</v>
      </c>
      <c r="K45" s="63" t="n">
        <v>79.05</v>
      </c>
      <c r="L45" s="62"/>
    </row>
    <row r="46" customFormat="false" ht="14.25" hidden="false" customHeight="false" outlineLevel="0" collapsed="false">
      <c r="A46" s="59" t="n">
        <v>43</v>
      </c>
      <c r="B46" s="60" t="s">
        <v>603</v>
      </c>
      <c r="C46" s="60" t="s">
        <v>517</v>
      </c>
      <c r="D46" s="59" t="s">
        <v>604</v>
      </c>
      <c r="E46" s="61" t="s">
        <v>13</v>
      </c>
      <c r="F46" s="61" t="s">
        <v>500</v>
      </c>
      <c r="G46" s="59" t="n">
        <v>70.8</v>
      </c>
      <c r="H46" s="59" t="n">
        <f aca="false">G46*0.5</f>
        <v>35.4</v>
      </c>
      <c r="I46" s="62" t="n">
        <v>90.6</v>
      </c>
      <c r="J46" s="59" t="n">
        <f aca="false">I46*0.5</f>
        <v>45.3</v>
      </c>
      <c r="K46" s="63" t="n">
        <v>80.7</v>
      </c>
      <c r="L46" s="62"/>
    </row>
    <row r="47" customFormat="false" ht="14.25" hidden="false" customHeight="false" outlineLevel="0" collapsed="false">
      <c r="A47" s="59" t="n">
        <v>44</v>
      </c>
      <c r="B47" s="60" t="s">
        <v>605</v>
      </c>
      <c r="C47" s="60" t="s">
        <v>517</v>
      </c>
      <c r="D47" s="59" t="s">
        <v>606</v>
      </c>
      <c r="E47" s="61" t="s">
        <v>13</v>
      </c>
      <c r="F47" s="61" t="s">
        <v>607</v>
      </c>
      <c r="G47" s="59" t="n">
        <v>87</v>
      </c>
      <c r="H47" s="59" t="n">
        <f aca="false">G47*0.5</f>
        <v>43.5</v>
      </c>
      <c r="I47" s="62" t="n">
        <v>86.2</v>
      </c>
      <c r="J47" s="59" t="n">
        <f aca="false">I47*0.5</f>
        <v>43.1</v>
      </c>
      <c r="K47" s="63" t="n">
        <v>86.6</v>
      </c>
      <c r="L47" s="62"/>
    </row>
    <row r="48" customFormat="false" ht="14.25" hidden="false" customHeight="false" outlineLevel="0" collapsed="false">
      <c r="A48" s="59" t="n">
        <v>45</v>
      </c>
      <c r="B48" s="60" t="s">
        <v>608</v>
      </c>
      <c r="C48" s="60" t="s">
        <v>517</v>
      </c>
      <c r="D48" s="59" t="s">
        <v>609</v>
      </c>
      <c r="E48" s="61" t="s">
        <v>13</v>
      </c>
      <c r="F48" s="61" t="s">
        <v>607</v>
      </c>
      <c r="G48" s="59" t="n">
        <v>84</v>
      </c>
      <c r="H48" s="59" t="n">
        <f aca="false">G48*0.5</f>
        <v>42</v>
      </c>
      <c r="I48" s="62" t="n">
        <v>93.4</v>
      </c>
      <c r="J48" s="59" t="n">
        <f aca="false">I48*0.5</f>
        <v>46.7</v>
      </c>
      <c r="K48" s="63" t="n">
        <v>88.7</v>
      </c>
      <c r="L48" s="62"/>
    </row>
    <row r="49" customFormat="false" ht="14.25" hidden="false" customHeight="false" outlineLevel="0" collapsed="false">
      <c r="A49" s="59" t="n">
        <v>46</v>
      </c>
      <c r="B49" s="60" t="s">
        <v>610</v>
      </c>
      <c r="C49" s="60" t="s">
        <v>517</v>
      </c>
      <c r="D49" s="59" t="s">
        <v>611</v>
      </c>
      <c r="E49" s="61" t="s">
        <v>13</v>
      </c>
      <c r="F49" s="61" t="s">
        <v>607</v>
      </c>
      <c r="G49" s="59" t="n">
        <v>83.5</v>
      </c>
      <c r="H49" s="59" t="n">
        <f aca="false">G49*0.5</f>
        <v>41.75</v>
      </c>
      <c r="I49" s="62" t="n">
        <v>89.8</v>
      </c>
      <c r="J49" s="59" t="n">
        <f aca="false">I49*0.5</f>
        <v>44.9</v>
      </c>
      <c r="K49" s="63" t="n">
        <v>86.65</v>
      </c>
      <c r="L49" s="62"/>
    </row>
    <row r="50" customFormat="false" ht="14.25" hidden="false" customHeight="false" outlineLevel="0" collapsed="false">
      <c r="A50" s="59" t="n">
        <v>47</v>
      </c>
      <c r="B50" s="61" t="s">
        <v>612</v>
      </c>
      <c r="C50" s="60" t="s">
        <v>517</v>
      </c>
      <c r="D50" s="59" t="s">
        <v>613</v>
      </c>
      <c r="E50" s="61" t="s">
        <v>13</v>
      </c>
      <c r="F50" s="61" t="s">
        <v>614</v>
      </c>
      <c r="G50" s="59" t="n">
        <v>91.8</v>
      </c>
      <c r="H50" s="59" t="n">
        <f aca="false">G50*0.5</f>
        <v>45.9</v>
      </c>
      <c r="I50" s="62" t="n">
        <v>88.1</v>
      </c>
      <c r="J50" s="59" t="n">
        <f aca="false">I50*0.5</f>
        <v>44.05</v>
      </c>
      <c r="K50" s="63" t="n">
        <v>89.95</v>
      </c>
      <c r="L50" s="62"/>
    </row>
    <row r="51" customFormat="false" ht="14.25" hidden="false" customHeight="false" outlineLevel="0" collapsed="false">
      <c r="A51" s="59" t="n">
        <v>48</v>
      </c>
      <c r="B51" s="61" t="s">
        <v>615</v>
      </c>
      <c r="C51" s="60" t="s">
        <v>517</v>
      </c>
      <c r="D51" s="59" t="s">
        <v>616</v>
      </c>
      <c r="E51" s="61" t="s">
        <v>13</v>
      </c>
      <c r="F51" s="61" t="s">
        <v>614</v>
      </c>
      <c r="G51" s="59" t="n">
        <v>87.8</v>
      </c>
      <c r="H51" s="59" t="n">
        <f aca="false">G51*0.5</f>
        <v>43.9</v>
      </c>
      <c r="I51" s="62" t="n">
        <v>89.22</v>
      </c>
      <c r="J51" s="59" t="n">
        <f aca="false">I51*0.5</f>
        <v>44.61</v>
      </c>
      <c r="K51" s="63" t="n">
        <v>88.51</v>
      </c>
      <c r="L51" s="62"/>
    </row>
    <row r="52" customFormat="false" ht="14.25" hidden="false" customHeight="false" outlineLevel="0" collapsed="false">
      <c r="A52" s="59" t="n">
        <v>49</v>
      </c>
      <c r="B52" s="61" t="s">
        <v>617</v>
      </c>
      <c r="C52" s="60" t="s">
        <v>517</v>
      </c>
      <c r="D52" s="59" t="s">
        <v>618</v>
      </c>
      <c r="E52" s="61" t="s">
        <v>13</v>
      </c>
      <c r="F52" s="61" t="s">
        <v>614</v>
      </c>
      <c r="G52" s="59" t="n">
        <v>83</v>
      </c>
      <c r="H52" s="59" t="n">
        <f aca="false">G52*0.5</f>
        <v>41.5</v>
      </c>
      <c r="I52" s="62" t="n">
        <v>79.9</v>
      </c>
      <c r="J52" s="59" t="n">
        <f aca="false">I52*0.5</f>
        <v>39.95</v>
      </c>
      <c r="K52" s="63" t="n">
        <v>81.45</v>
      </c>
      <c r="L52" s="62"/>
    </row>
    <row r="53" customFormat="false" ht="14.25" hidden="false" customHeight="false" outlineLevel="0" collapsed="false">
      <c r="A53" s="59" t="n">
        <v>50</v>
      </c>
      <c r="B53" s="61" t="s">
        <v>619</v>
      </c>
      <c r="C53" s="60" t="s">
        <v>517</v>
      </c>
      <c r="D53" s="59" t="s">
        <v>620</v>
      </c>
      <c r="E53" s="61" t="s">
        <v>13</v>
      </c>
      <c r="F53" s="61" t="s">
        <v>14</v>
      </c>
      <c r="G53" s="59" t="n">
        <v>86.5</v>
      </c>
      <c r="H53" s="59" t="n">
        <f aca="false">G53*0.5</f>
        <v>43.25</v>
      </c>
      <c r="I53" s="62" t="n">
        <v>91.5</v>
      </c>
      <c r="J53" s="59" t="n">
        <f aca="false">I53*0.5</f>
        <v>45.75</v>
      </c>
      <c r="K53" s="63" t="n">
        <v>89</v>
      </c>
      <c r="L53" s="62"/>
    </row>
    <row r="54" customFormat="false" ht="14.25" hidden="false" customHeight="false" outlineLevel="0" collapsed="false">
      <c r="A54" s="59" t="n">
        <v>51</v>
      </c>
      <c r="B54" s="61" t="s">
        <v>621</v>
      </c>
      <c r="C54" s="60" t="s">
        <v>517</v>
      </c>
      <c r="D54" s="59" t="s">
        <v>622</v>
      </c>
      <c r="E54" s="61" t="s">
        <v>13</v>
      </c>
      <c r="F54" s="61" t="s">
        <v>14</v>
      </c>
      <c r="G54" s="59" t="n">
        <v>86</v>
      </c>
      <c r="H54" s="59" t="n">
        <f aca="false">G54*0.5</f>
        <v>43</v>
      </c>
      <c r="I54" s="62" t="n">
        <v>90.8</v>
      </c>
      <c r="J54" s="59" t="n">
        <f aca="false">I54*0.5</f>
        <v>45.4</v>
      </c>
      <c r="K54" s="63" t="n">
        <v>88.4</v>
      </c>
      <c r="L54" s="62"/>
    </row>
    <row r="55" customFormat="false" ht="14.25" hidden="false" customHeight="false" outlineLevel="0" collapsed="false">
      <c r="A55" s="59" t="n">
        <v>52</v>
      </c>
      <c r="B55" s="61" t="s">
        <v>623</v>
      </c>
      <c r="C55" s="60" t="s">
        <v>517</v>
      </c>
      <c r="D55" s="59" t="s">
        <v>624</v>
      </c>
      <c r="E55" s="61" t="s">
        <v>13</v>
      </c>
      <c r="F55" s="61" t="s">
        <v>14</v>
      </c>
      <c r="G55" s="59" t="n">
        <v>86</v>
      </c>
      <c r="H55" s="59" t="n">
        <f aca="false">G55*0.5</f>
        <v>43</v>
      </c>
      <c r="I55" s="62" t="n">
        <v>91.2</v>
      </c>
      <c r="J55" s="59" t="n">
        <f aca="false">I55*0.5</f>
        <v>45.6</v>
      </c>
      <c r="K55" s="63" t="n">
        <v>88.6</v>
      </c>
      <c r="L55" s="62"/>
    </row>
    <row r="56" customFormat="false" ht="14.25" hidden="false" customHeight="false" outlineLevel="0" collapsed="false">
      <c r="A56" s="59" t="n">
        <v>53</v>
      </c>
      <c r="B56" s="61" t="s">
        <v>625</v>
      </c>
      <c r="C56" s="60" t="s">
        <v>517</v>
      </c>
      <c r="D56" s="59" t="s">
        <v>626</v>
      </c>
      <c r="E56" s="61" t="s">
        <v>13</v>
      </c>
      <c r="F56" s="61" t="s">
        <v>14</v>
      </c>
      <c r="G56" s="59" t="n">
        <v>84</v>
      </c>
      <c r="H56" s="59" t="n">
        <f aca="false">G56*0.5</f>
        <v>42</v>
      </c>
      <c r="I56" s="62" t="n">
        <v>92.2</v>
      </c>
      <c r="J56" s="59" t="n">
        <f aca="false">I56*0.5</f>
        <v>46.1</v>
      </c>
      <c r="K56" s="63" t="n">
        <v>88.1</v>
      </c>
      <c r="L56" s="62"/>
    </row>
    <row r="57" customFormat="false" ht="14.25" hidden="false" customHeight="false" outlineLevel="0" collapsed="false">
      <c r="A57" s="59" t="n">
        <v>54</v>
      </c>
      <c r="B57" s="61" t="s">
        <v>627</v>
      </c>
      <c r="C57" s="60" t="s">
        <v>517</v>
      </c>
      <c r="D57" s="59" t="s">
        <v>628</v>
      </c>
      <c r="E57" s="61" t="s">
        <v>13</v>
      </c>
      <c r="F57" s="61" t="s">
        <v>14</v>
      </c>
      <c r="G57" s="59" t="n">
        <v>81</v>
      </c>
      <c r="H57" s="59" t="n">
        <f aca="false">G57*0.5</f>
        <v>40.5</v>
      </c>
      <c r="I57" s="62" t="n">
        <v>89.4</v>
      </c>
      <c r="J57" s="59" t="n">
        <f aca="false">I57*0.5</f>
        <v>44.7</v>
      </c>
      <c r="K57" s="63" t="n">
        <v>85.2</v>
      </c>
      <c r="L57" s="62"/>
    </row>
    <row r="58" customFormat="false" ht="14.25" hidden="false" customHeight="false" outlineLevel="0" collapsed="false">
      <c r="A58" s="59" t="n">
        <v>55</v>
      </c>
      <c r="B58" s="61" t="s">
        <v>629</v>
      </c>
      <c r="C58" s="60" t="s">
        <v>517</v>
      </c>
      <c r="D58" s="59" t="s">
        <v>630</v>
      </c>
      <c r="E58" s="61" t="s">
        <v>13</v>
      </c>
      <c r="F58" s="61" t="s">
        <v>14</v>
      </c>
      <c r="G58" s="59" t="n">
        <v>81</v>
      </c>
      <c r="H58" s="59" t="n">
        <f aca="false">G58*0.5</f>
        <v>40.5</v>
      </c>
      <c r="I58" s="62" t="n">
        <v>85.2</v>
      </c>
      <c r="J58" s="59" t="n">
        <f aca="false">I58*0.5</f>
        <v>42.6</v>
      </c>
      <c r="K58" s="63" t="n">
        <v>83.1</v>
      </c>
      <c r="L58" s="62"/>
    </row>
    <row r="59" customFormat="false" ht="14.25" hidden="false" customHeight="false" outlineLevel="0" collapsed="false">
      <c r="A59" s="59" t="n">
        <v>56</v>
      </c>
      <c r="B59" s="61" t="s">
        <v>631</v>
      </c>
      <c r="C59" s="60" t="s">
        <v>517</v>
      </c>
      <c r="D59" s="59" t="s">
        <v>632</v>
      </c>
      <c r="E59" s="61" t="s">
        <v>13</v>
      </c>
      <c r="F59" s="61" t="s">
        <v>14</v>
      </c>
      <c r="G59" s="59" t="n">
        <v>80.3</v>
      </c>
      <c r="H59" s="59" t="n">
        <f aca="false">G59*0.5</f>
        <v>40.15</v>
      </c>
      <c r="I59" s="62" t="n">
        <v>89.8</v>
      </c>
      <c r="J59" s="59" t="n">
        <f aca="false">I59*0.5</f>
        <v>44.9</v>
      </c>
      <c r="K59" s="63" t="n">
        <v>85.05</v>
      </c>
      <c r="L59" s="62"/>
    </row>
    <row r="60" customFormat="false" ht="14.25" hidden="false" customHeight="false" outlineLevel="0" collapsed="false">
      <c r="A60" s="59" t="n">
        <v>57</v>
      </c>
      <c r="B60" s="61" t="s">
        <v>633</v>
      </c>
      <c r="C60" s="60" t="s">
        <v>517</v>
      </c>
      <c r="D60" s="59" t="s">
        <v>634</v>
      </c>
      <c r="E60" s="61" t="s">
        <v>13</v>
      </c>
      <c r="F60" s="61" t="s">
        <v>14</v>
      </c>
      <c r="G60" s="59" t="n">
        <v>78.5</v>
      </c>
      <c r="H60" s="59" t="n">
        <f aca="false">G60*0.5</f>
        <v>39.25</v>
      </c>
      <c r="I60" s="64" t="s">
        <v>47</v>
      </c>
      <c r="J60" s="59" t="n">
        <v>0</v>
      </c>
      <c r="K60" s="63" t="n">
        <v>39.25</v>
      </c>
      <c r="L60" s="62"/>
    </row>
    <row r="61" customFormat="false" ht="14.25" hidden="false" customHeight="false" outlineLevel="0" collapsed="false">
      <c r="A61" s="59" t="n">
        <v>58</v>
      </c>
      <c r="B61" s="61" t="s">
        <v>635</v>
      </c>
      <c r="C61" s="60" t="s">
        <v>517</v>
      </c>
      <c r="D61" s="59" t="s">
        <v>636</v>
      </c>
      <c r="E61" s="61" t="s">
        <v>13</v>
      </c>
      <c r="F61" s="61" t="s">
        <v>14</v>
      </c>
      <c r="G61" s="59" t="n">
        <v>78.5</v>
      </c>
      <c r="H61" s="59" t="n">
        <f aca="false">G61*0.5</f>
        <v>39.25</v>
      </c>
      <c r="I61" s="64" t="s">
        <v>47</v>
      </c>
      <c r="J61" s="59" t="n">
        <v>0</v>
      </c>
      <c r="K61" s="63" t="n">
        <v>39.25</v>
      </c>
      <c r="L61" s="62"/>
    </row>
    <row r="62" customFormat="false" ht="14.25" hidden="false" customHeight="false" outlineLevel="0" collapsed="false">
      <c r="A62" s="59" t="n">
        <v>59</v>
      </c>
      <c r="B62" s="60" t="s">
        <v>637</v>
      </c>
      <c r="C62" s="60" t="s">
        <v>517</v>
      </c>
      <c r="D62" s="59" t="s">
        <v>638</v>
      </c>
      <c r="E62" s="61" t="s">
        <v>13</v>
      </c>
      <c r="F62" s="60" t="s">
        <v>214</v>
      </c>
      <c r="G62" s="59" t="n">
        <v>79.3</v>
      </c>
      <c r="H62" s="59" t="n">
        <f aca="false">G62*0.5</f>
        <v>39.65</v>
      </c>
      <c r="I62" s="62" t="n">
        <v>90.4</v>
      </c>
      <c r="J62" s="59" t="n">
        <f aca="false">I62*0.5</f>
        <v>45.2</v>
      </c>
      <c r="K62" s="63" t="n">
        <v>84.85</v>
      </c>
      <c r="L62" s="62"/>
    </row>
    <row r="63" customFormat="false" ht="14.25" hidden="false" customHeight="false" outlineLevel="0" collapsed="false">
      <c r="A63" s="59" t="n">
        <v>60</v>
      </c>
      <c r="B63" s="60" t="s">
        <v>639</v>
      </c>
      <c r="C63" s="60" t="s">
        <v>517</v>
      </c>
      <c r="D63" s="59" t="s">
        <v>640</v>
      </c>
      <c r="E63" s="61" t="s">
        <v>13</v>
      </c>
      <c r="F63" s="60" t="s">
        <v>214</v>
      </c>
      <c r="G63" s="59" t="n">
        <v>78.8</v>
      </c>
      <c r="H63" s="59" t="n">
        <f aca="false">G63*0.5</f>
        <v>39.4</v>
      </c>
      <c r="I63" s="62" t="n">
        <v>87.8</v>
      </c>
      <c r="J63" s="59" t="n">
        <f aca="false">I63*0.5</f>
        <v>43.9</v>
      </c>
      <c r="K63" s="63" t="n">
        <v>83.3</v>
      </c>
      <c r="L63" s="62"/>
    </row>
    <row r="64" customFormat="false" ht="14.25" hidden="false" customHeight="false" outlineLevel="0" collapsed="false">
      <c r="A64" s="59" t="n">
        <v>61</v>
      </c>
      <c r="B64" s="60" t="s">
        <v>641</v>
      </c>
      <c r="C64" s="60" t="s">
        <v>517</v>
      </c>
      <c r="D64" s="59" t="s">
        <v>642</v>
      </c>
      <c r="E64" s="61" t="s">
        <v>13</v>
      </c>
      <c r="F64" s="60" t="s">
        <v>214</v>
      </c>
      <c r="G64" s="59" t="n">
        <v>76</v>
      </c>
      <c r="H64" s="59" t="n">
        <f aca="false">G64*0.5</f>
        <v>38</v>
      </c>
      <c r="I64" s="62" t="n">
        <v>86.6</v>
      </c>
      <c r="J64" s="59" t="n">
        <f aca="false">I64*0.5</f>
        <v>43.3</v>
      </c>
      <c r="K64" s="63" t="n">
        <v>81.3</v>
      </c>
      <c r="L64" s="62"/>
    </row>
    <row r="65" customFormat="false" ht="14.25" hidden="false" customHeight="false" outlineLevel="0" collapsed="false">
      <c r="A65" s="59" t="n">
        <v>62</v>
      </c>
      <c r="B65" s="60" t="s">
        <v>643</v>
      </c>
      <c r="C65" s="60" t="s">
        <v>517</v>
      </c>
      <c r="D65" s="59" t="s">
        <v>644</v>
      </c>
      <c r="E65" s="61" t="s">
        <v>13</v>
      </c>
      <c r="F65" s="60" t="s">
        <v>214</v>
      </c>
      <c r="G65" s="59" t="n">
        <v>74.5</v>
      </c>
      <c r="H65" s="59" t="n">
        <f aca="false">G65*0.5</f>
        <v>37.25</v>
      </c>
      <c r="I65" s="62" t="n">
        <v>90.1</v>
      </c>
      <c r="J65" s="59" t="n">
        <f aca="false">I65*0.5</f>
        <v>45.05</v>
      </c>
      <c r="K65" s="63" t="n">
        <v>82.3</v>
      </c>
      <c r="L65" s="62"/>
    </row>
    <row r="66" customFormat="false" ht="14.25" hidden="false" customHeight="false" outlineLevel="0" collapsed="false">
      <c r="A66" s="59" t="n">
        <v>63</v>
      </c>
      <c r="B66" s="60" t="s">
        <v>645</v>
      </c>
      <c r="C66" s="60" t="s">
        <v>517</v>
      </c>
      <c r="D66" s="59" t="s">
        <v>646</v>
      </c>
      <c r="E66" s="61" t="s">
        <v>13</v>
      </c>
      <c r="F66" s="60" t="s">
        <v>214</v>
      </c>
      <c r="G66" s="59" t="n">
        <v>73.5</v>
      </c>
      <c r="H66" s="59" t="n">
        <f aca="false">G66*0.5</f>
        <v>36.75</v>
      </c>
      <c r="I66" s="64" t="s">
        <v>47</v>
      </c>
      <c r="J66" s="59" t="n">
        <v>0</v>
      </c>
      <c r="K66" s="63" t="n">
        <v>36.75</v>
      </c>
      <c r="L66" s="62"/>
    </row>
    <row r="67" customFormat="false" ht="14.25" hidden="false" customHeight="false" outlineLevel="0" collapsed="false">
      <c r="A67" s="59" t="n">
        <v>64</v>
      </c>
      <c r="B67" s="60" t="s">
        <v>647</v>
      </c>
      <c r="C67" s="60" t="s">
        <v>517</v>
      </c>
      <c r="D67" s="59" t="s">
        <v>648</v>
      </c>
      <c r="E67" s="61" t="s">
        <v>13</v>
      </c>
      <c r="F67" s="60" t="s">
        <v>214</v>
      </c>
      <c r="G67" s="59" t="n">
        <v>70.5</v>
      </c>
      <c r="H67" s="59" t="n">
        <f aca="false">G67*0.5</f>
        <v>35.25</v>
      </c>
      <c r="I67" s="62" t="n">
        <v>83.4</v>
      </c>
      <c r="J67" s="59" t="n">
        <f aca="false">I67*0.5</f>
        <v>41.7</v>
      </c>
      <c r="K67" s="63" t="n">
        <v>76.95</v>
      </c>
      <c r="L67" s="62"/>
    </row>
    <row r="68" customFormat="false" ht="14.25" hidden="false" customHeight="false" outlineLevel="0" collapsed="false">
      <c r="A68" s="59" t="n">
        <v>65</v>
      </c>
      <c r="B68" s="60" t="s">
        <v>649</v>
      </c>
      <c r="C68" s="60" t="s">
        <v>517</v>
      </c>
      <c r="D68" s="59" t="s">
        <v>650</v>
      </c>
      <c r="E68" s="61" t="s">
        <v>51</v>
      </c>
      <c r="F68" s="61" t="s">
        <v>146</v>
      </c>
      <c r="G68" s="59" t="n">
        <v>77.5</v>
      </c>
      <c r="H68" s="59" t="n">
        <f aca="false">G68*0.5</f>
        <v>38.75</v>
      </c>
      <c r="I68" s="62" t="n">
        <v>87.4</v>
      </c>
      <c r="J68" s="59" t="n">
        <f aca="false">I68*0.5</f>
        <v>43.7</v>
      </c>
      <c r="K68" s="63" t="n">
        <v>82.45</v>
      </c>
      <c r="L68" s="62"/>
    </row>
    <row r="69" customFormat="false" ht="14.25" hidden="false" customHeight="false" outlineLevel="0" collapsed="false">
      <c r="A69" s="59" t="n">
        <v>66</v>
      </c>
      <c r="B69" s="60" t="s">
        <v>651</v>
      </c>
      <c r="C69" s="60" t="s">
        <v>517</v>
      </c>
      <c r="D69" s="59" t="s">
        <v>652</v>
      </c>
      <c r="E69" s="61" t="s">
        <v>51</v>
      </c>
      <c r="F69" s="61" t="s">
        <v>146</v>
      </c>
      <c r="G69" s="59" t="n">
        <v>75.5</v>
      </c>
      <c r="H69" s="59" t="n">
        <f aca="false">G69*0.5</f>
        <v>37.75</v>
      </c>
      <c r="I69" s="62" t="n">
        <v>92.2</v>
      </c>
      <c r="J69" s="59" t="n">
        <f aca="false">I69*0.5</f>
        <v>46.1</v>
      </c>
      <c r="K69" s="63" t="n">
        <v>83.85</v>
      </c>
      <c r="L69" s="62"/>
    </row>
    <row r="70" customFormat="false" ht="14.25" hidden="false" customHeight="false" outlineLevel="0" collapsed="false">
      <c r="A70" s="59" t="n">
        <v>67</v>
      </c>
      <c r="B70" s="60" t="s">
        <v>653</v>
      </c>
      <c r="C70" s="60" t="s">
        <v>517</v>
      </c>
      <c r="D70" s="59" t="s">
        <v>654</v>
      </c>
      <c r="E70" s="61" t="s">
        <v>51</v>
      </c>
      <c r="F70" s="61" t="s">
        <v>146</v>
      </c>
      <c r="G70" s="59" t="n">
        <v>74</v>
      </c>
      <c r="H70" s="59" t="n">
        <f aca="false">G70*0.5</f>
        <v>37</v>
      </c>
      <c r="I70" s="62" t="n">
        <v>88.2</v>
      </c>
      <c r="J70" s="59" t="n">
        <f aca="false">I70*0.5</f>
        <v>44.1</v>
      </c>
      <c r="K70" s="63" t="n">
        <v>81.1</v>
      </c>
      <c r="L70" s="62"/>
    </row>
    <row r="71" customFormat="false" ht="14.25" hidden="false" customHeight="false" outlineLevel="0" collapsed="false">
      <c r="A71" s="59" t="n">
        <v>68</v>
      </c>
      <c r="B71" s="60" t="s">
        <v>655</v>
      </c>
      <c r="C71" s="60" t="s">
        <v>517</v>
      </c>
      <c r="D71" s="59" t="s">
        <v>656</v>
      </c>
      <c r="E71" s="61" t="s">
        <v>51</v>
      </c>
      <c r="F71" s="61" t="s">
        <v>248</v>
      </c>
      <c r="G71" s="59" t="n">
        <v>85</v>
      </c>
      <c r="H71" s="59" t="n">
        <f aca="false">G71*0.5</f>
        <v>42.5</v>
      </c>
      <c r="I71" s="62" t="n">
        <v>82.8</v>
      </c>
      <c r="J71" s="59" t="n">
        <f aca="false">I71*0.5</f>
        <v>41.4</v>
      </c>
      <c r="K71" s="63" t="n">
        <v>83.9</v>
      </c>
      <c r="L71" s="62"/>
    </row>
    <row r="72" customFormat="false" ht="14.25" hidden="false" customHeight="false" outlineLevel="0" collapsed="false">
      <c r="A72" s="59" t="n">
        <v>69</v>
      </c>
      <c r="B72" s="60" t="s">
        <v>657</v>
      </c>
      <c r="C72" s="60" t="s">
        <v>517</v>
      </c>
      <c r="D72" s="59" t="s">
        <v>658</v>
      </c>
      <c r="E72" s="61" t="s">
        <v>51</v>
      </c>
      <c r="F72" s="61" t="s">
        <v>248</v>
      </c>
      <c r="G72" s="59" t="n">
        <v>78</v>
      </c>
      <c r="H72" s="59" t="n">
        <f aca="false">G72*0.5</f>
        <v>39</v>
      </c>
      <c r="I72" s="62" t="n">
        <v>86</v>
      </c>
      <c r="J72" s="59" t="n">
        <f aca="false">I72*0.5</f>
        <v>43</v>
      </c>
      <c r="K72" s="63" t="n">
        <v>82</v>
      </c>
      <c r="L72" s="62"/>
    </row>
    <row r="73" customFormat="false" ht="14.25" hidden="false" customHeight="false" outlineLevel="0" collapsed="false">
      <c r="A73" s="59" t="n">
        <v>70</v>
      </c>
      <c r="B73" s="60" t="s">
        <v>659</v>
      </c>
      <c r="C73" s="60" t="s">
        <v>517</v>
      </c>
      <c r="D73" s="59" t="s">
        <v>660</v>
      </c>
      <c r="E73" s="61" t="s">
        <v>51</v>
      </c>
      <c r="F73" s="61" t="s">
        <v>248</v>
      </c>
      <c r="G73" s="59" t="n">
        <v>76.5</v>
      </c>
      <c r="H73" s="59" t="n">
        <f aca="false">G73*0.5</f>
        <v>38.25</v>
      </c>
      <c r="I73" s="62" t="n">
        <v>85.8</v>
      </c>
      <c r="J73" s="59" t="n">
        <f aca="false">I73*0.5</f>
        <v>42.9</v>
      </c>
      <c r="K73" s="63" t="n">
        <v>81.15</v>
      </c>
      <c r="L73" s="62"/>
    </row>
    <row r="74" customFormat="false" ht="14.25" hidden="false" customHeight="false" outlineLevel="0" collapsed="false">
      <c r="A74" s="59" t="n">
        <v>71</v>
      </c>
      <c r="B74" s="60" t="s">
        <v>661</v>
      </c>
      <c r="C74" s="60" t="s">
        <v>517</v>
      </c>
      <c r="D74" s="59" t="s">
        <v>662</v>
      </c>
      <c r="E74" s="61" t="s">
        <v>51</v>
      </c>
      <c r="F74" s="61" t="s">
        <v>248</v>
      </c>
      <c r="G74" s="59" t="n">
        <v>75</v>
      </c>
      <c r="H74" s="59" t="n">
        <f aca="false">G74*0.5</f>
        <v>37.5</v>
      </c>
      <c r="I74" s="62" t="n">
        <v>84</v>
      </c>
      <c r="J74" s="59" t="n">
        <f aca="false">I74*0.5</f>
        <v>42</v>
      </c>
      <c r="K74" s="63" t="n">
        <v>79.5</v>
      </c>
      <c r="L74" s="62"/>
    </row>
    <row r="75" customFormat="false" ht="14.25" hidden="false" customHeight="false" outlineLevel="0" collapsed="false">
      <c r="A75" s="59" t="n">
        <v>72</v>
      </c>
      <c r="B75" s="60" t="s">
        <v>663</v>
      </c>
      <c r="C75" s="60" t="s">
        <v>517</v>
      </c>
      <c r="D75" s="59" t="s">
        <v>664</v>
      </c>
      <c r="E75" s="61" t="s">
        <v>51</v>
      </c>
      <c r="F75" s="61" t="s">
        <v>248</v>
      </c>
      <c r="G75" s="59" t="n">
        <v>73.5</v>
      </c>
      <c r="H75" s="59" t="n">
        <f aca="false">G75*0.5</f>
        <v>36.75</v>
      </c>
      <c r="I75" s="62" t="n">
        <v>86.8</v>
      </c>
      <c r="J75" s="59" t="n">
        <f aca="false">I75*0.5</f>
        <v>43.4</v>
      </c>
      <c r="K75" s="63" t="n">
        <v>80.15</v>
      </c>
      <c r="L75" s="62"/>
    </row>
    <row r="76" customFormat="false" ht="14.25" hidden="false" customHeight="false" outlineLevel="0" collapsed="false">
      <c r="A76" s="59" t="n">
        <v>73</v>
      </c>
      <c r="B76" s="60" t="s">
        <v>665</v>
      </c>
      <c r="C76" s="60" t="s">
        <v>517</v>
      </c>
      <c r="D76" s="59" t="s">
        <v>666</v>
      </c>
      <c r="E76" s="61" t="s">
        <v>51</v>
      </c>
      <c r="F76" s="61" t="s">
        <v>248</v>
      </c>
      <c r="G76" s="59" t="n">
        <v>73</v>
      </c>
      <c r="H76" s="59" t="n">
        <f aca="false">G76*0.5</f>
        <v>36.5</v>
      </c>
      <c r="I76" s="62" t="n">
        <v>81.2</v>
      </c>
      <c r="J76" s="59" t="n">
        <f aca="false">I76*0.5</f>
        <v>40.6</v>
      </c>
      <c r="K76" s="63" t="n">
        <v>77.1</v>
      </c>
      <c r="L76" s="62"/>
    </row>
    <row r="77" customFormat="false" ht="14.25" hidden="false" customHeight="false" outlineLevel="0" collapsed="false">
      <c r="A77" s="59" t="n">
        <v>74</v>
      </c>
      <c r="B77" s="60" t="s">
        <v>667</v>
      </c>
      <c r="C77" s="60" t="s">
        <v>517</v>
      </c>
      <c r="D77" s="59" t="s">
        <v>668</v>
      </c>
      <c r="E77" s="61" t="s">
        <v>51</v>
      </c>
      <c r="F77" s="61" t="s">
        <v>52</v>
      </c>
      <c r="G77" s="59" t="n">
        <v>94.5</v>
      </c>
      <c r="H77" s="59" t="n">
        <f aca="false">G77*0.5</f>
        <v>47.25</v>
      </c>
      <c r="I77" s="62" t="n">
        <v>90.6</v>
      </c>
      <c r="J77" s="59" t="n">
        <f aca="false">I77*0.5</f>
        <v>45.3</v>
      </c>
      <c r="K77" s="63" t="n">
        <v>92.55</v>
      </c>
      <c r="L77" s="62"/>
    </row>
    <row r="78" customFormat="false" ht="14.25" hidden="false" customHeight="false" outlineLevel="0" collapsed="false">
      <c r="A78" s="59" t="n">
        <v>75</v>
      </c>
      <c r="B78" s="60" t="s">
        <v>669</v>
      </c>
      <c r="C78" s="60" t="s">
        <v>517</v>
      </c>
      <c r="D78" s="59" t="s">
        <v>670</v>
      </c>
      <c r="E78" s="61" t="s">
        <v>51</v>
      </c>
      <c r="F78" s="61" t="s">
        <v>52</v>
      </c>
      <c r="G78" s="59" t="n">
        <v>93</v>
      </c>
      <c r="H78" s="59" t="n">
        <f aca="false">G78*0.5</f>
        <v>46.5</v>
      </c>
      <c r="I78" s="62" t="n">
        <v>92.6</v>
      </c>
      <c r="J78" s="59" t="n">
        <f aca="false">I78*0.5</f>
        <v>46.3</v>
      </c>
      <c r="K78" s="63" t="n">
        <v>92.8</v>
      </c>
      <c r="L78" s="62"/>
    </row>
    <row r="79" customFormat="false" ht="14.25" hidden="false" customHeight="false" outlineLevel="0" collapsed="false">
      <c r="A79" s="59" t="n">
        <v>76</v>
      </c>
      <c r="B79" s="60" t="s">
        <v>671</v>
      </c>
      <c r="C79" s="60" t="s">
        <v>517</v>
      </c>
      <c r="D79" s="59" t="s">
        <v>672</v>
      </c>
      <c r="E79" s="61" t="s">
        <v>51</v>
      </c>
      <c r="F79" s="61" t="s">
        <v>52</v>
      </c>
      <c r="G79" s="59" t="n">
        <v>91.5</v>
      </c>
      <c r="H79" s="59" t="n">
        <f aca="false">G79*0.5</f>
        <v>45.75</v>
      </c>
      <c r="I79" s="62" t="n">
        <v>82.2</v>
      </c>
      <c r="J79" s="59" t="n">
        <f aca="false">I79*0.5</f>
        <v>41.1</v>
      </c>
      <c r="K79" s="63" t="n">
        <v>86.85</v>
      </c>
      <c r="L79" s="62"/>
    </row>
    <row r="80" customFormat="false" ht="14.25" hidden="false" customHeight="false" outlineLevel="0" collapsed="false">
      <c r="A80" s="59" t="n">
        <v>77</v>
      </c>
      <c r="B80" s="60" t="s">
        <v>673</v>
      </c>
      <c r="C80" s="60" t="s">
        <v>517</v>
      </c>
      <c r="D80" s="59" t="s">
        <v>674</v>
      </c>
      <c r="E80" s="61" t="s">
        <v>51</v>
      </c>
      <c r="F80" s="61" t="s">
        <v>52</v>
      </c>
      <c r="G80" s="59" t="n">
        <v>85.5</v>
      </c>
      <c r="H80" s="59" t="n">
        <f aca="false">G80*0.5</f>
        <v>42.75</v>
      </c>
      <c r="I80" s="62" t="n">
        <v>89</v>
      </c>
      <c r="J80" s="59" t="n">
        <f aca="false">I80*0.5</f>
        <v>44.5</v>
      </c>
      <c r="K80" s="63" t="n">
        <v>87.25</v>
      </c>
      <c r="L80" s="62"/>
    </row>
    <row r="81" customFormat="false" ht="14.25" hidden="false" customHeight="false" outlineLevel="0" collapsed="false">
      <c r="A81" s="59" t="n">
        <v>78</v>
      </c>
      <c r="B81" s="60" t="s">
        <v>675</v>
      </c>
      <c r="C81" s="60" t="s">
        <v>517</v>
      </c>
      <c r="D81" s="59" t="s">
        <v>676</v>
      </c>
      <c r="E81" s="61" t="s">
        <v>51</v>
      </c>
      <c r="F81" s="61" t="s">
        <v>52</v>
      </c>
      <c r="G81" s="59" t="n">
        <v>85</v>
      </c>
      <c r="H81" s="59" t="n">
        <f aca="false">G81*0.5</f>
        <v>42.5</v>
      </c>
      <c r="I81" s="62" t="n">
        <v>84.2</v>
      </c>
      <c r="J81" s="59" t="n">
        <f aca="false">I81*0.5</f>
        <v>42.1</v>
      </c>
      <c r="K81" s="63" t="n">
        <v>84.6</v>
      </c>
      <c r="L81" s="62"/>
    </row>
    <row r="82" customFormat="false" ht="14.25" hidden="false" customHeight="false" outlineLevel="0" collapsed="false">
      <c r="A82" s="59" t="n">
        <v>79</v>
      </c>
      <c r="B82" s="60" t="s">
        <v>677</v>
      </c>
      <c r="C82" s="60" t="s">
        <v>517</v>
      </c>
      <c r="D82" s="59" t="s">
        <v>678</v>
      </c>
      <c r="E82" s="61" t="s">
        <v>51</v>
      </c>
      <c r="F82" s="61" t="s">
        <v>52</v>
      </c>
      <c r="G82" s="59" t="n">
        <v>84.5</v>
      </c>
      <c r="H82" s="59" t="n">
        <f aca="false">G82*0.5</f>
        <v>42.25</v>
      </c>
      <c r="I82" s="62" t="n">
        <v>90.4</v>
      </c>
      <c r="J82" s="59" t="n">
        <f aca="false">I82*0.5</f>
        <v>45.2</v>
      </c>
      <c r="K82" s="63" t="n">
        <v>87.45</v>
      </c>
      <c r="L82" s="62"/>
    </row>
    <row r="83" customFormat="false" ht="14.25" hidden="false" customHeight="false" outlineLevel="0" collapsed="false">
      <c r="A83" s="59" t="n">
        <v>80</v>
      </c>
      <c r="B83" s="60" t="s">
        <v>679</v>
      </c>
      <c r="C83" s="60" t="s">
        <v>517</v>
      </c>
      <c r="D83" s="59" t="s">
        <v>680</v>
      </c>
      <c r="E83" s="61" t="s">
        <v>51</v>
      </c>
      <c r="F83" s="61" t="s">
        <v>52</v>
      </c>
      <c r="G83" s="59" t="n">
        <v>84.5</v>
      </c>
      <c r="H83" s="59" t="n">
        <f aca="false">G83*0.5</f>
        <v>42.25</v>
      </c>
      <c r="I83" s="62" t="n">
        <v>85.4</v>
      </c>
      <c r="J83" s="59" t="n">
        <f aca="false">I83*0.5</f>
        <v>42.7</v>
      </c>
      <c r="K83" s="63" t="n">
        <v>84.95</v>
      </c>
      <c r="L83" s="62"/>
    </row>
    <row r="84" customFormat="false" ht="14.25" hidden="false" customHeight="false" outlineLevel="0" collapsed="false">
      <c r="A84" s="59" t="n">
        <v>81</v>
      </c>
      <c r="B84" s="60" t="s">
        <v>681</v>
      </c>
      <c r="C84" s="60" t="s">
        <v>517</v>
      </c>
      <c r="D84" s="59" t="s">
        <v>682</v>
      </c>
      <c r="E84" s="61" t="s">
        <v>51</v>
      </c>
      <c r="F84" s="61" t="s">
        <v>52</v>
      </c>
      <c r="G84" s="59" t="n">
        <v>83.5</v>
      </c>
      <c r="H84" s="59" t="n">
        <f aca="false">G84*0.5</f>
        <v>41.75</v>
      </c>
      <c r="I84" s="62" t="n">
        <v>86.2</v>
      </c>
      <c r="J84" s="59" t="n">
        <f aca="false">I84*0.5</f>
        <v>43.1</v>
      </c>
      <c r="K84" s="63" t="n">
        <v>84.85</v>
      </c>
      <c r="L84" s="62"/>
    </row>
    <row r="85" customFormat="false" ht="14.25" hidden="false" customHeight="false" outlineLevel="0" collapsed="false">
      <c r="A85" s="59" t="n">
        <v>82</v>
      </c>
      <c r="B85" s="60" t="s">
        <v>683</v>
      </c>
      <c r="C85" s="60" t="s">
        <v>517</v>
      </c>
      <c r="D85" s="59" t="s">
        <v>684</v>
      </c>
      <c r="E85" s="61" t="s">
        <v>51</v>
      </c>
      <c r="F85" s="61" t="s">
        <v>52</v>
      </c>
      <c r="G85" s="59" t="n">
        <v>83</v>
      </c>
      <c r="H85" s="59" t="n">
        <f aca="false">G85*0.5</f>
        <v>41.5</v>
      </c>
      <c r="I85" s="62" t="n">
        <v>83.8</v>
      </c>
      <c r="J85" s="59" t="n">
        <f aca="false">I85*0.5</f>
        <v>41.9</v>
      </c>
      <c r="K85" s="63" t="n">
        <v>83.4</v>
      </c>
      <c r="L85" s="62"/>
    </row>
    <row r="86" customFormat="false" ht="14.25" hidden="false" customHeight="false" outlineLevel="0" collapsed="false">
      <c r="A86" s="59" t="n">
        <v>83</v>
      </c>
      <c r="B86" s="60" t="s">
        <v>685</v>
      </c>
      <c r="C86" s="60" t="s">
        <v>517</v>
      </c>
      <c r="D86" s="59" t="s">
        <v>686</v>
      </c>
      <c r="E86" s="61" t="s">
        <v>51</v>
      </c>
      <c r="F86" s="61" t="s">
        <v>52</v>
      </c>
      <c r="G86" s="59" t="n">
        <v>82.5</v>
      </c>
      <c r="H86" s="59" t="n">
        <f aca="false">G86*0.5</f>
        <v>41.25</v>
      </c>
      <c r="I86" s="62" t="n">
        <v>89.22</v>
      </c>
      <c r="J86" s="59" t="n">
        <f aca="false">I86*0.5</f>
        <v>44.61</v>
      </c>
      <c r="K86" s="63" t="n">
        <v>85.86</v>
      </c>
      <c r="L86" s="62"/>
    </row>
    <row r="87" customFormat="false" ht="14.25" hidden="false" customHeight="false" outlineLevel="0" collapsed="false">
      <c r="A87" s="59" t="n">
        <v>84</v>
      </c>
      <c r="B87" s="60" t="s">
        <v>687</v>
      </c>
      <c r="C87" s="60" t="s">
        <v>517</v>
      </c>
      <c r="D87" s="59" t="s">
        <v>688</v>
      </c>
      <c r="E87" s="61" t="s">
        <v>51</v>
      </c>
      <c r="F87" s="61" t="s">
        <v>52</v>
      </c>
      <c r="G87" s="59" t="n">
        <v>82.5</v>
      </c>
      <c r="H87" s="59" t="n">
        <f aca="false">G87*0.5</f>
        <v>41.25</v>
      </c>
      <c r="I87" s="62" t="n">
        <v>90.6</v>
      </c>
      <c r="J87" s="59" t="n">
        <f aca="false">I87*0.5</f>
        <v>45.3</v>
      </c>
      <c r="K87" s="63" t="n">
        <v>86.55</v>
      </c>
      <c r="L87" s="62"/>
    </row>
    <row r="88" customFormat="false" ht="14.25" hidden="false" customHeight="false" outlineLevel="0" collapsed="false">
      <c r="A88" s="59" t="n">
        <v>85</v>
      </c>
      <c r="B88" s="60" t="s">
        <v>689</v>
      </c>
      <c r="C88" s="60" t="s">
        <v>517</v>
      </c>
      <c r="D88" s="59" t="s">
        <v>690</v>
      </c>
      <c r="E88" s="61" t="s">
        <v>51</v>
      </c>
      <c r="F88" s="61" t="s">
        <v>52</v>
      </c>
      <c r="G88" s="59" t="n">
        <v>81.5</v>
      </c>
      <c r="H88" s="59" t="n">
        <f aca="false">G88*0.5</f>
        <v>40.75</v>
      </c>
      <c r="I88" s="62" t="n">
        <v>89.2</v>
      </c>
      <c r="J88" s="59" t="n">
        <f aca="false">I88*0.5</f>
        <v>44.6</v>
      </c>
      <c r="K88" s="63" t="n">
        <v>85.35</v>
      </c>
      <c r="L88" s="62"/>
    </row>
    <row r="89" customFormat="false" ht="14.25" hidden="false" customHeight="false" outlineLevel="0" collapsed="false">
      <c r="A89" s="59" t="n">
        <v>86</v>
      </c>
      <c r="B89" s="60" t="s">
        <v>691</v>
      </c>
      <c r="C89" s="60" t="s">
        <v>517</v>
      </c>
      <c r="D89" s="59" t="s">
        <v>692</v>
      </c>
      <c r="E89" s="61" t="s">
        <v>51</v>
      </c>
      <c r="F89" s="61" t="s">
        <v>52</v>
      </c>
      <c r="G89" s="59" t="n">
        <v>79.5</v>
      </c>
      <c r="H89" s="59" t="n">
        <f aca="false">G89*0.5</f>
        <v>39.75</v>
      </c>
      <c r="I89" s="62" t="n">
        <v>90.4</v>
      </c>
      <c r="J89" s="59" t="n">
        <f aca="false">I89*0.5</f>
        <v>45.2</v>
      </c>
      <c r="K89" s="63" t="n">
        <v>84.95</v>
      </c>
      <c r="L89" s="62"/>
    </row>
    <row r="90" customFormat="false" ht="14.25" hidden="false" customHeight="false" outlineLevel="0" collapsed="false">
      <c r="A90" s="59" t="n">
        <v>87</v>
      </c>
      <c r="B90" s="60" t="s">
        <v>693</v>
      </c>
      <c r="C90" s="60" t="s">
        <v>517</v>
      </c>
      <c r="D90" s="59" t="s">
        <v>694</v>
      </c>
      <c r="E90" s="61" t="s">
        <v>51</v>
      </c>
      <c r="F90" s="61" t="s">
        <v>52</v>
      </c>
      <c r="G90" s="59" t="n">
        <v>79.5</v>
      </c>
      <c r="H90" s="59" t="n">
        <f aca="false">G90*0.5</f>
        <v>39.75</v>
      </c>
      <c r="I90" s="62" t="n">
        <v>85.8</v>
      </c>
      <c r="J90" s="59" t="n">
        <f aca="false">I90*0.5</f>
        <v>42.9</v>
      </c>
      <c r="K90" s="63" t="n">
        <v>82.65</v>
      </c>
      <c r="L90" s="62"/>
    </row>
    <row r="91" customFormat="false" ht="14.25" hidden="false" customHeight="false" outlineLevel="0" collapsed="false">
      <c r="A91" s="59" t="n">
        <v>88</v>
      </c>
      <c r="B91" s="60" t="s">
        <v>695</v>
      </c>
      <c r="C91" s="60" t="s">
        <v>517</v>
      </c>
      <c r="D91" s="59" t="s">
        <v>696</v>
      </c>
      <c r="E91" s="61" t="s">
        <v>51</v>
      </c>
      <c r="F91" s="61" t="s">
        <v>52</v>
      </c>
      <c r="G91" s="59" t="n">
        <v>79</v>
      </c>
      <c r="H91" s="59" t="n">
        <f aca="false">G91*0.5</f>
        <v>39.5</v>
      </c>
      <c r="I91" s="62" t="n">
        <v>88.6</v>
      </c>
      <c r="J91" s="59" t="n">
        <f aca="false">I91*0.5</f>
        <v>44.3</v>
      </c>
      <c r="K91" s="63" t="n">
        <v>83.8</v>
      </c>
      <c r="L91" s="62"/>
    </row>
    <row r="92" customFormat="false" ht="14.25" hidden="false" customHeight="false" outlineLevel="0" collapsed="false">
      <c r="A92" s="59" t="n">
        <v>89</v>
      </c>
      <c r="B92" s="60" t="s">
        <v>697</v>
      </c>
      <c r="C92" s="60" t="s">
        <v>517</v>
      </c>
      <c r="D92" s="59" t="s">
        <v>698</v>
      </c>
      <c r="E92" s="61" t="s">
        <v>51</v>
      </c>
      <c r="F92" s="61" t="s">
        <v>52</v>
      </c>
      <c r="G92" s="59" t="n">
        <v>78.5</v>
      </c>
      <c r="H92" s="59" t="n">
        <f aca="false">G92*0.5</f>
        <v>39.25</v>
      </c>
      <c r="I92" s="64" t="s">
        <v>47</v>
      </c>
      <c r="J92" s="59" t="n">
        <v>0</v>
      </c>
      <c r="K92" s="63" t="n">
        <v>39.25</v>
      </c>
      <c r="L92" s="62"/>
    </row>
    <row r="93" customFormat="false" ht="14.25" hidden="false" customHeight="false" outlineLevel="0" collapsed="false">
      <c r="A93" s="59" t="n">
        <v>90</v>
      </c>
      <c r="B93" s="60" t="s">
        <v>699</v>
      </c>
      <c r="C93" s="60" t="s">
        <v>517</v>
      </c>
      <c r="D93" s="59" t="s">
        <v>700</v>
      </c>
      <c r="E93" s="61" t="s">
        <v>51</v>
      </c>
      <c r="F93" s="61" t="s">
        <v>52</v>
      </c>
      <c r="G93" s="59" t="n">
        <v>77.5</v>
      </c>
      <c r="H93" s="59" t="n">
        <f aca="false">G93*0.5</f>
        <v>38.75</v>
      </c>
      <c r="I93" s="62" t="n">
        <v>89.6</v>
      </c>
      <c r="J93" s="59" t="n">
        <f aca="false">I93*0.5</f>
        <v>44.8</v>
      </c>
      <c r="K93" s="63" t="n">
        <v>83.55</v>
      </c>
      <c r="L93" s="62"/>
    </row>
    <row r="94" customFormat="false" ht="14.25" hidden="false" customHeight="false" outlineLevel="0" collapsed="false">
      <c r="A94" s="59" t="n">
        <v>91</v>
      </c>
      <c r="B94" s="60" t="s">
        <v>701</v>
      </c>
      <c r="C94" s="60" t="s">
        <v>517</v>
      </c>
      <c r="D94" s="59" t="s">
        <v>702</v>
      </c>
      <c r="E94" s="61" t="s">
        <v>51</v>
      </c>
      <c r="F94" s="61" t="s">
        <v>52</v>
      </c>
      <c r="G94" s="59" t="n">
        <v>75</v>
      </c>
      <c r="H94" s="59" t="n">
        <f aca="false">G94*0.5</f>
        <v>37.5</v>
      </c>
      <c r="I94" s="62" t="n">
        <v>82</v>
      </c>
      <c r="J94" s="59" t="n">
        <f aca="false">I94*0.5</f>
        <v>41</v>
      </c>
      <c r="K94" s="63" t="n">
        <v>78.5</v>
      </c>
      <c r="L94" s="62"/>
    </row>
    <row r="95" customFormat="false" ht="14.25" hidden="false" customHeight="false" outlineLevel="0" collapsed="false">
      <c r="A95" s="59" t="n">
        <v>92</v>
      </c>
      <c r="B95" s="60" t="s">
        <v>703</v>
      </c>
      <c r="C95" s="60" t="s">
        <v>517</v>
      </c>
      <c r="D95" s="59" t="s">
        <v>704</v>
      </c>
      <c r="E95" s="61" t="s">
        <v>51</v>
      </c>
      <c r="F95" s="61" t="s">
        <v>52</v>
      </c>
      <c r="G95" s="59" t="n">
        <v>74</v>
      </c>
      <c r="H95" s="59" t="n">
        <f aca="false">G95*0.5</f>
        <v>37</v>
      </c>
      <c r="I95" s="62" t="n">
        <v>90.8</v>
      </c>
      <c r="J95" s="59" t="n">
        <f aca="false">I95*0.5</f>
        <v>45.4</v>
      </c>
      <c r="K95" s="63" t="n">
        <v>82.4</v>
      </c>
      <c r="L95" s="62"/>
    </row>
    <row r="96" customFormat="false" ht="14.25" hidden="false" customHeight="false" outlineLevel="0" collapsed="false">
      <c r="A96" s="59" t="n">
        <v>93</v>
      </c>
      <c r="B96" s="60" t="s">
        <v>705</v>
      </c>
      <c r="C96" s="60" t="s">
        <v>517</v>
      </c>
      <c r="D96" s="59" t="s">
        <v>706</v>
      </c>
      <c r="E96" s="61" t="s">
        <v>51</v>
      </c>
      <c r="F96" s="61" t="s">
        <v>52</v>
      </c>
      <c r="G96" s="59" t="n">
        <v>72.8</v>
      </c>
      <c r="H96" s="59" t="n">
        <f aca="false">G96*0.5</f>
        <v>36.4</v>
      </c>
      <c r="I96" s="64" t="s">
        <v>47</v>
      </c>
      <c r="J96" s="59" t="n">
        <v>0</v>
      </c>
      <c r="K96" s="63" t="n">
        <v>36.4</v>
      </c>
      <c r="L96" s="62"/>
    </row>
    <row r="97" customFormat="false" ht="14.25" hidden="false" customHeight="false" outlineLevel="0" collapsed="false">
      <c r="A97" s="59" t="n">
        <v>94</v>
      </c>
      <c r="B97" s="60" t="s">
        <v>707</v>
      </c>
      <c r="C97" s="60" t="s">
        <v>517</v>
      </c>
      <c r="D97" s="59" t="s">
        <v>708</v>
      </c>
      <c r="E97" s="61" t="s">
        <v>51</v>
      </c>
      <c r="F97" s="61" t="s">
        <v>52</v>
      </c>
      <c r="G97" s="59" t="n">
        <v>71.5</v>
      </c>
      <c r="H97" s="59" t="n">
        <f aca="false">G97*0.5</f>
        <v>35.75</v>
      </c>
      <c r="I97" s="62" t="n">
        <v>83.8</v>
      </c>
      <c r="J97" s="59" t="n">
        <f aca="false">I97*0.5</f>
        <v>41.9</v>
      </c>
      <c r="K97" s="63" t="n">
        <v>77.65</v>
      </c>
      <c r="L97" s="62"/>
    </row>
    <row r="98" customFormat="false" ht="14.25" hidden="false" customHeight="false" outlineLevel="0" collapsed="false">
      <c r="A98" s="59" t="n">
        <v>95</v>
      </c>
      <c r="B98" s="60" t="s">
        <v>709</v>
      </c>
      <c r="C98" s="60" t="s">
        <v>517</v>
      </c>
      <c r="D98" s="59" t="s">
        <v>710</v>
      </c>
      <c r="E98" s="61" t="s">
        <v>51</v>
      </c>
      <c r="F98" s="61" t="s">
        <v>52</v>
      </c>
      <c r="G98" s="59" t="n">
        <v>71.5</v>
      </c>
      <c r="H98" s="59" t="n">
        <f aca="false">G98*0.5</f>
        <v>35.75</v>
      </c>
      <c r="I98" s="62" t="n">
        <v>81.8</v>
      </c>
      <c r="J98" s="59" t="n">
        <f aca="false">I98*0.5</f>
        <v>40.9</v>
      </c>
      <c r="K98" s="63" t="n">
        <v>76.65</v>
      </c>
      <c r="L98" s="62"/>
    </row>
    <row r="99" customFormat="false" ht="14.25" hidden="false" customHeight="false" outlineLevel="0" collapsed="false">
      <c r="A99" s="59" t="n">
        <v>96</v>
      </c>
      <c r="B99" s="60" t="s">
        <v>711</v>
      </c>
      <c r="C99" s="60" t="s">
        <v>517</v>
      </c>
      <c r="D99" s="59" t="s">
        <v>712</v>
      </c>
      <c r="E99" s="61" t="s">
        <v>51</v>
      </c>
      <c r="F99" s="61" t="s">
        <v>52</v>
      </c>
      <c r="G99" s="59" t="n">
        <v>71.5</v>
      </c>
      <c r="H99" s="59" t="n">
        <f aca="false">G99*0.5</f>
        <v>35.75</v>
      </c>
      <c r="I99" s="64" t="s">
        <v>47</v>
      </c>
      <c r="J99" s="59" t="n">
        <v>0</v>
      </c>
      <c r="K99" s="63" t="n">
        <v>35.75</v>
      </c>
      <c r="L99" s="62"/>
    </row>
    <row r="100" customFormat="false" ht="14.25" hidden="false" customHeight="false" outlineLevel="0" collapsed="false">
      <c r="A100" s="59" t="n">
        <v>97</v>
      </c>
      <c r="B100" s="60" t="s">
        <v>713</v>
      </c>
      <c r="C100" s="60" t="s">
        <v>517</v>
      </c>
      <c r="D100" s="59" t="s">
        <v>714</v>
      </c>
      <c r="E100" s="61" t="s">
        <v>51</v>
      </c>
      <c r="F100" s="61" t="s">
        <v>52</v>
      </c>
      <c r="G100" s="59" t="n">
        <v>71.5</v>
      </c>
      <c r="H100" s="59" t="n">
        <f aca="false">G100*0.5</f>
        <v>35.75</v>
      </c>
      <c r="I100" s="62" t="n">
        <v>79.4</v>
      </c>
      <c r="J100" s="59" t="n">
        <f aca="false">I100*0.5</f>
        <v>39.7</v>
      </c>
      <c r="K100" s="63" t="n">
        <v>75.45</v>
      </c>
      <c r="L100" s="62"/>
    </row>
    <row r="101" customFormat="false" ht="14.25" hidden="false" customHeight="false" outlineLevel="0" collapsed="false">
      <c r="A101" s="59" t="n">
        <v>98</v>
      </c>
      <c r="B101" s="61" t="s">
        <v>715</v>
      </c>
      <c r="C101" s="60" t="s">
        <v>517</v>
      </c>
      <c r="D101" s="59" t="s">
        <v>716</v>
      </c>
      <c r="E101" s="61" t="s">
        <v>51</v>
      </c>
      <c r="F101" s="61" t="s">
        <v>588</v>
      </c>
      <c r="G101" s="59" t="n">
        <v>86.3</v>
      </c>
      <c r="H101" s="59" t="n">
        <f aca="false">G101*0.5</f>
        <v>43.15</v>
      </c>
      <c r="I101" s="62" t="n">
        <v>90.04</v>
      </c>
      <c r="J101" s="59" t="n">
        <f aca="false">I101*0.5</f>
        <v>45.02</v>
      </c>
      <c r="K101" s="63" t="n">
        <v>88.17</v>
      </c>
      <c r="L101" s="62"/>
    </row>
    <row r="102" customFormat="false" ht="14.25" hidden="false" customHeight="false" outlineLevel="0" collapsed="false">
      <c r="A102" s="59" t="n">
        <v>99</v>
      </c>
      <c r="B102" s="61" t="s">
        <v>717</v>
      </c>
      <c r="C102" s="60" t="s">
        <v>517</v>
      </c>
      <c r="D102" s="59" t="s">
        <v>718</v>
      </c>
      <c r="E102" s="61" t="s">
        <v>51</v>
      </c>
      <c r="F102" s="61" t="s">
        <v>588</v>
      </c>
      <c r="G102" s="59" t="n">
        <v>85</v>
      </c>
      <c r="H102" s="59" t="n">
        <f aca="false">G102*0.5</f>
        <v>42.5</v>
      </c>
      <c r="I102" s="62" t="n">
        <v>84.4</v>
      </c>
      <c r="J102" s="59" t="n">
        <f aca="false">I102*0.5</f>
        <v>42.2</v>
      </c>
      <c r="K102" s="63" t="n">
        <v>84.7</v>
      </c>
      <c r="L102" s="62"/>
    </row>
    <row r="103" customFormat="false" ht="14.25" hidden="false" customHeight="false" outlineLevel="0" collapsed="false">
      <c r="A103" s="59" t="n">
        <v>100</v>
      </c>
      <c r="B103" s="61" t="s">
        <v>719</v>
      </c>
      <c r="C103" s="60" t="s">
        <v>517</v>
      </c>
      <c r="D103" s="59" t="s">
        <v>720</v>
      </c>
      <c r="E103" s="61" t="s">
        <v>51</v>
      </c>
      <c r="F103" s="61" t="s">
        <v>588</v>
      </c>
      <c r="G103" s="59" t="n">
        <v>79.3</v>
      </c>
      <c r="H103" s="59" t="n">
        <f aca="false">G103*0.5</f>
        <v>39.65</v>
      </c>
      <c r="I103" s="62" t="n">
        <v>88</v>
      </c>
      <c r="J103" s="59" t="n">
        <f aca="false">I103*0.5</f>
        <v>44</v>
      </c>
      <c r="K103" s="63" t="n">
        <v>83.65</v>
      </c>
      <c r="L103" s="62"/>
    </row>
    <row r="104" customFormat="false" ht="14.25" hidden="false" customHeight="false" outlineLevel="0" collapsed="false">
      <c r="A104" s="59" t="n">
        <v>101</v>
      </c>
      <c r="B104" s="61" t="s">
        <v>721</v>
      </c>
      <c r="C104" s="60" t="s">
        <v>517</v>
      </c>
      <c r="D104" s="59" t="s">
        <v>722</v>
      </c>
      <c r="E104" s="61" t="s">
        <v>51</v>
      </c>
      <c r="F104" s="61" t="s">
        <v>588</v>
      </c>
      <c r="G104" s="59" t="n">
        <v>77.8</v>
      </c>
      <c r="H104" s="59" t="n">
        <f aca="false">G104*0.5</f>
        <v>38.9</v>
      </c>
      <c r="I104" s="62" t="n">
        <v>92.1</v>
      </c>
      <c r="J104" s="59" t="n">
        <f aca="false">I104*0.5</f>
        <v>46.05</v>
      </c>
      <c r="K104" s="63" t="n">
        <v>84.95</v>
      </c>
      <c r="L104" s="62"/>
    </row>
    <row r="105" customFormat="false" ht="14.25" hidden="false" customHeight="false" outlineLevel="0" collapsed="false">
      <c r="A105" s="59" t="n">
        <v>102</v>
      </c>
      <c r="B105" s="61" t="s">
        <v>723</v>
      </c>
      <c r="C105" s="60" t="s">
        <v>517</v>
      </c>
      <c r="D105" s="59" t="s">
        <v>724</v>
      </c>
      <c r="E105" s="61" t="s">
        <v>51</v>
      </c>
      <c r="F105" s="61" t="s">
        <v>588</v>
      </c>
      <c r="G105" s="59" t="n">
        <v>77</v>
      </c>
      <c r="H105" s="59" t="n">
        <f aca="false">G105*0.5</f>
        <v>38.5</v>
      </c>
      <c r="I105" s="62" t="n">
        <v>86.3</v>
      </c>
      <c r="J105" s="59" t="n">
        <f aca="false">I105*0.5</f>
        <v>43.15</v>
      </c>
      <c r="K105" s="63" t="n">
        <v>81.65</v>
      </c>
      <c r="L105" s="62"/>
    </row>
    <row r="106" customFormat="false" ht="14.25" hidden="false" customHeight="false" outlineLevel="0" collapsed="false">
      <c r="A106" s="59" t="n">
        <v>103</v>
      </c>
      <c r="B106" s="61" t="s">
        <v>725</v>
      </c>
      <c r="C106" s="60" t="s">
        <v>517</v>
      </c>
      <c r="D106" s="59" t="s">
        <v>726</v>
      </c>
      <c r="E106" s="61" t="s">
        <v>51</v>
      </c>
      <c r="F106" s="61" t="s">
        <v>588</v>
      </c>
      <c r="G106" s="59" t="n">
        <v>76.3</v>
      </c>
      <c r="H106" s="59" t="n">
        <f aca="false">G106*0.5</f>
        <v>38.15</v>
      </c>
      <c r="I106" s="62" t="n">
        <v>89</v>
      </c>
      <c r="J106" s="59" t="n">
        <f aca="false">I106*0.5</f>
        <v>44.5</v>
      </c>
      <c r="K106" s="63" t="n">
        <v>82.65</v>
      </c>
      <c r="L106" s="62"/>
    </row>
    <row r="107" customFormat="false" ht="14.25" hidden="false" customHeight="false" outlineLevel="0" collapsed="false">
      <c r="A107" s="59" t="n">
        <v>104</v>
      </c>
      <c r="B107" s="61" t="s">
        <v>727</v>
      </c>
      <c r="C107" s="60" t="s">
        <v>517</v>
      </c>
      <c r="D107" s="59" t="s">
        <v>728</v>
      </c>
      <c r="E107" s="61" t="s">
        <v>51</v>
      </c>
      <c r="F107" s="61" t="s">
        <v>588</v>
      </c>
      <c r="G107" s="59" t="n">
        <v>76</v>
      </c>
      <c r="H107" s="59" t="n">
        <f aca="false">G107*0.5</f>
        <v>38</v>
      </c>
      <c r="I107" s="62" t="n">
        <v>88.2</v>
      </c>
      <c r="J107" s="59" t="n">
        <f aca="false">I107*0.5</f>
        <v>44.1</v>
      </c>
      <c r="K107" s="63" t="n">
        <v>82.1</v>
      </c>
      <c r="L107" s="62"/>
    </row>
    <row r="108" customFormat="false" ht="14.25" hidden="false" customHeight="false" outlineLevel="0" collapsed="false">
      <c r="A108" s="59" t="n">
        <v>105</v>
      </c>
      <c r="B108" s="61" t="s">
        <v>729</v>
      </c>
      <c r="C108" s="60" t="s">
        <v>517</v>
      </c>
      <c r="D108" s="59" t="s">
        <v>730</v>
      </c>
      <c r="E108" s="61" t="s">
        <v>51</v>
      </c>
      <c r="F108" s="61" t="s">
        <v>588</v>
      </c>
      <c r="G108" s="59" t="n">
        <v>75.8</v>
      </c>
      <c r="H108" s="59" t="n">
        <f aca="false">G108*0.5</f>
        <v>37.9</v>
      </c>
      <c r="I108" s="62" t="n">
        <v>87.2</v>
      </c>
      <c r="J108" s="59" t="n">
        <f aca="false">I108*0.5</f>
        <v>43.6</v>
      </c>
      <c r="K108" s="63" t="n">
        <v>81.5</v>
      </c>
      <c r="L108" s="62"/>
    </row>
    <row r="109" customFormat="false" ht="14.25" hidden="false" customHeight="false" outlineLevel="0" collapsed="false">
      <c r="A109" s="59" t="n">
        <v>106</v>
      </c>
      <c r="B109" s="61" t="s">
        <v>731</v>
      </c>
      <c r="C109" s="60" t="s">
        <v>517</v>
      </c>
      <c r="D109" s="59" t="s">
        <v>732</v>
      </c>
      <c r="E109" s="61" t="s">
        <v>51</v>
      </c>
      <c r="F109" s="61" t="s">
        <v>588</v>
      </c>
      <c r="G109" s="59" t="n">
        <v>74.5</v>
      </c>
      <c r="H109" s="59" t="n">
        <f aca="false">G109*0.5</f>
        <v>37.25</v>
      </c>
      <c r="I109" s="62" t="n">
        <v>91.9</v>
      </c>
      <c r="J109" s="59" t="n">
        <f aca="false">I109*0.5</f>
        <v>45.95</v>
      </c>
      <c r="K109" s="63" t="n">
        <v>83.2</v>
      </c>
      <c r="L109" s="62"/>
    </row>
    <row r="110" customFormat="false" ht="14.25" hidden="false" customHeight="false" outlineLevel="0" collapsed="false">
      <c r="A110" s="59" t="n">
        <v>107</v>
      </c>
      <c r="B110" s="61" t="s">
        <v>733</v>
      </c>
      <c r="C110" s="60" t="s">
        <v>517</v>
      </c>
      <c r="D110" s="59" t="s">
        <v>734</v>
      </c>
      <c r="E110" s="61" t="s">
        <v>51</v>
      </c>
      <c r="F110" s="61" t="s">
        <v>588</v>
      </c>
      <c r="G110" s="59" t="n">
        <v>74</v>
      </c>
      <c r="H110" s="59" t="n">
        <f aca="false">G110*0.5</f>
        <v>37</v>
      </c>
      <c r="I110" s="62" t="n">
        <v>86.7</v>
      </c>
      <c r="J110" s="59" t="n">
        <f aca="false">I110*0.5</f>
        <v>43.35</v>
      </c>
      <c r="K110" s="63" t="n">
        <v>80.35</v>
      </c>
      <c r="L110" s="62"/>
    </row>
    <row r="111" customFormat="false" ht="14.25" hidden="false" customHeight="false" outlineLevel="0" collapsed="false">
      <c r="A111" s="59" t="n">
        <v>108</v>
      </c>
      <c r="B111" s="61" t="s">
        <v>735</v>
      </c>
      <c r="C111" s="60" t="s">
        <v>517</v>
      </c>
      <c r="D111" s="59" t="s">
        <v>736</v>
      </c>
      <c r="E111" s="61" t="s">
        <v>51</v>
      </c>
      <c r="F111" s="61" t="s">
        <v>588</v>
      </c>
      <c r="G111" s="59" t="n">
        <v>73.5</v>
      </c>
      <c r="H111" s="59" t="n">
        <f aca="false">G111*0.5</f>
        <v>36.75</v>
      </c>
      <c r="I111" s="62" t="n">
        <v>91.3</v>
      </c>
      <c r="J111" s="59" t="n">
        <f aca="false">I111*0.5</f>
        <v>45.65</v>
      </c>
      <c r="K111" s="63" t="n">
        <v>82.4</v>
      </c>
      <c r="L111" s="62"/>
    </row>
    <row r="112" customFormat="false" ht="14.25" hidden="false" customHeight="false" outlineLevel="0" collapsed="false">
      <c r="A112" s="59" t="n">
        <v>109</v>
      </c>
      <c r="B112" s="61" t="s">
        <v>737</v>
      </c>
      <c r="C112" s="60" t="s">
        <v>517</v>
      </c>
      <c r="D112" s="59" t="s">
        <v>738</v>
      </c>
      <c r="E112" s="61" t="s">
        <v>51</v>
      </c>
      <c r="F112" s="61" t="s">
        <v>588</v>
      </c>
      <c r="G112" s="59" t="n">
        <v>73.3</v>
      </c>
      <c r="H112" s="59" t="n">
        <f aca="false">G112*0.5</f>
        <v>36.65</v>
      </c>
      <c r="I112" s="64" t="s">
        <v>47</v>
      </c>
      <c r="J112" s="59" t="n">
        <v>0</v>
      </c>
      <c r="K112" s="63" t="n">
        <v>36.65</v>
      </c>
      <c r="L112" s="62"/>
    </row>
    <row r="113" customFormat="false" ht="14.25" hidden="false" customHeight="false" outlineLevel="0" collapsed="false">
      <c r="A113" s="59" t="n">
        <v>110</v>
      </c>
      <c r="B113" s="61" t="s">
        <v>739</v>
      </c>
      <c r="C113" s="60" t="s">
        <v>517</v>
      </c>
      <c r="D113" s="59" t="s">
        <v>740</v>
      </c>
      <c r="E113" s="61" t="s">
        <v>51</v>
      </c>
      <c r="F113" s="61" t="s">
        <v>588</v>
      </c>
      <c r="G113" s="59" t="n">
        <v>73</v>
      </c>
      <c r="H113" s="59" t="n">
        <f aca="false">G113*0.5</f>
        <v>36.5</v>
      </c>
      <c r="I113" s="62" t="n">
        <v>89.1</v>
      </c>
      <c r="J113" s="59" t="n">
        <f aca="false">I113*0.5</f>
        <v>44.55</v>
      </c>
      <c r="K113" s="63" t="n">
        <v>81.05</v>
      </c>
      <c r="L113" s="62"/>
    </row>
    <row r="114" customFormat="false" ht="14.25" hidden="false" customHeight="false" outlineLevel="0" collapsed="false">
      <c r="A114" s="59" t="n">
        <v>111</v>
      </c>
      <c r="B114" s="61" t="s">
        <v>741</v>
      </c>
      <c r="C114" s="60" t="s">
        <v>517</v>
      </c>
      <c r="D114" s="59" t="s">
        <v>742</v>
      </c>
      <c r="E114" s="61" t="s">
        <v>51</v>
      </c>
      <c r="F114" s="61" t="s">
        <v>588</v>
      </c>
      <c r="G114" s="59" t="n">
        <v>73</v>
      </c>
      <c r="H114" s="59" t="n">
        <f aca="false">G114*0.5</f>
        <v>36.5</v>
      </c>
      <c r="I114" s="62" t="n">
        <v>86.36</v>
      </c>
      <c r="J114" s="59" t="n">
        <f aca="false">I114*0.5</f>
        <v>43.18</v>
      </c>
      <c r="K114" s="63" t="n">
        <v>79.68</v>
      </c>
      <c r="L114" s="62"/>
    </row>
    <row r="115" customFormat="false" ht="14.25" hidden="false" customHeight="false" outlineLevel="0" collapsed="false">
      <c r="A115" s="59" t="n">
        <v>112</v>
      </c>
      <c r="B115" s="61" t="s">
        <v>743</v>
      </c>
      <c r="C115" s="60" t="s">
        <v>517</v>
      </c>
      <c r="D115" s="59" t="s">
        <v>744</v>
      </c>
      <c r="E115" s="61" t="s">
        <v>51</v>
      </c>
      <c r="F115" s="61" t="s">
        <v>588</v>
      </c>
      <c r="G115" s="59" t="n">
        <v>73</v>
      </c>
      <c r="H115" s="59" t="n">
        <f aca="false">G115*0.5</f>
        <v>36.5</v>
      </c>
      <c r="I115" s="64" t="s">
        <v>47</v>
      </c>
      <c r="J115" s="59" t="n">
        <v>0</v>
      </c>
      <c r="K115" s="63" t="n">
        <v>36.5</v>
      </c>
      <c r="L115" s="62"/>
    </row>
    <row r="116" customFormat="false" ht="14.25" hidden="false" customHeight="false" outlineLevel="0" collapsed="false">
      <c r="A116" s="59" t="n">
        <v>113</v>
      </c>
      <c r="B116" s="60" t="s">
        <v>745</v>
      </c>
      <c r="C116" s="60" t="s">
        <v>517</v>
      </c>
      <c r="D116" s="59" t="s">
        <v>746</v>
      </c>
      <c r="E116" s="61" t="s">
        <v>51</v>
      </c>
      <c r="F116" s="61" t="s">
        <v>500</v>
      </c>
      <c r="G116" s="59" t="n">
        <v>66</v>
      </c>
      <c r="H116" s="59" t="n">
        <f aca="false">G116*0.5</f>
        <v>33</v>
      </c>
      <c r="I116" s="62" t="n">
        <v>87.8</v>
      </c>
      <c r="J116" s="59" t="n">
        <f aca="false">I116*0.5</f>
        <v>43.9</v>
      </c>
      <c r="K116" s="63" t="n">
        <v>76.9</v>
      </c>
      <c r="L116" s="62"/>
    </row>
    <row r="117" customFormat="false" ht="14.25" hidden="false" customHeight="false" outlineLevel="0" collapsed="false">
      <c r="A117" s="59" t="n">
        <v>114</v>
      </c>
      <c r="B117" s="60" t="s">
        <v>747</v>
      </c>
      <c r="C117" s="60" t="s">
        <v>517</v>
      </c>
      <c r="D117" s="59" t="s">
        <v>748</v>
      </c>
      <c r="E117" s="61" t="s">
        <v>51</v>
      </c>
      <c r="F117" s="61" t="s">
        <v>500</v>
      </c>
      <c r="G117" s="59" t="n">
        <v>56.5</v>
      </c>
      <c r="H117" s="59" t="n">
        <f aca="false">G117*0.5</f>
        <v>28.25</v>
      </c>
      <c r="I117" s="62" t="n">
        <v>86.8</v>
      </c>
      <c r="J117" s="59" t="n">
        <f aca="false">I117*0.5</f>
        <v>43.4</v>
      </c>
      <c r="K117" s="63" t="n">
        <v>71.65</v>
      </c>
      <c r="L117" s="62"/>
    </row>
    <row r="118" customFormat="false" ht="14.25" hidden="false" customHeight="false" outlineLevel="0" collapsed="false">
      <c r="A118" s="59" t="n">
        <v>115</v>
      </c>
      <c r="B118" s="60" t="s">
        <v>749</v>
      </c>
      <c r="C118" s="60" t="s">
        <v>517</v>
      </c>
      <c r="D118" s="59" t="s">
        <v>750</v>
      </c>
      <c r="E118" s="61" t="s">
        <v>51</v>
      </c>
      <c r="F118" s="61" t="s">
        <v>500</v>
      </c>
      <c r="G118" s="59" t="n">
        <v>55.3</v>
      </c>
      <c r="H118" s="59" t="n">
        <f aca="false">G118*0.5</f>
        <v>27.65</v>
      </c>
      <c r="I118" s="62" t="n">
        <v>85.8</v>
      </c>
      <c r="J118" s="59" t="n">
        <f aca="false">I118*0.5</f>
        <v>42.9</v>
      </c>
      <c r="K118" s="63" t="n">
        <v>70.55</v>
      </c>
      <c r="L118" s="62"/>
    </row>
    <row r="119" customFormat="false" ht="14.25" hidden="false" customHeight="false" outlineLevel="0" collapsed="false">
      <c r="A119" s="59" t="n">
        <v>116</v>
      </c>
      <c r="B119" s="61" t="s">
        <v>751</v>
      </c>
      <c r="C119" s="60" t="s">
        <v>517</v>
      </c>
      <c r="D119" s="59" t="s">
        <v>752</v>
      </c>
      <c r="E119" s="61" t="s">
        <v>51</v>
      </c>
      <c r="F119" s="61" t="s">
        <v>614</v>
      </c>
      <c r="G119" s="59" t="n">
        <v>95</v>
      </c>
      <c r="H119" s="59" t="n">
        <f aca="false">G119*0.5</f>
        <v>47.5</v>
      </c>
      <c r="I119" s="62" t="n">
        <v>89.3</v>
      </c>
      <c r="J119" s="59" t="n">
        <f aca="false">I119*0.5</f>
        <v>44.65</v>
      </c>
      <c r="K119" s="63" t="n">
        <v>92.15</v>
      </c>
      <c r="L119" s="62"/>
    </row>
    <row r="120" customFormat="false" ht="14.25" hidden="false" customHeight="false" outlineLevel="0" collapsed="false">
      <c r="A120" s="59" t="n">
        <v>117</v>
      </c>
      <c r="B120" s="61" t="s">
        <v>753</v>
      </c>
      <c r="C120" s="60" t="s">
        <v>517</v>
      </c>
      <c r="D120" s="59" t="s">
        <v>754</v>
      </c>
      <c r="E120" s="61" t="s">
        <v>51</v>
      </c>
      <c r="F120" s="61" t="s">
        <v>614</v>
      </c>
      <c r="G120" s="59" t="n">
        <v>93.5</v>
      </c>
      <c r="H120" s="59" t="n">
        <f aca="false">G120*0.5</f>
        <v>46.75</v>
      </c>
      <c r="I120" s="62" t="n">
        <v>92.86</v>
      </c>
      <c r="J120" s="59" t="n">
        <f aca="false">I120*0.5</f>
        <v>46.43</v>
      </c>
      <c r="K120" s="63" t="n">
        <v>93.18</v>
      </c>
      <c r="L120" s="62"/>
    </row>
    <row r="121" customFormat="false" ht="14.25" hidden="false" customHeight="false" outlineLevel="0" collapsed="false">
      <c r="A121" s="59" t="n">
        <v>118</v>
      </c>
      <c r="B121" s="61" t="s">
        <v>755</v>
      </c>
      <c r="C121" s="60" t="s">
        <v>517</v>
      </c>
      <c r="D121" s="59" t="s">
        <v>756</v>
      </c>
      <c r="E121" s="61" t="s">
        <v>51</v>
      </c>
      <c r="F121" s="61" t="s">
        <v>614</v>
      </c>
      <c r="G121" s="59" t="n">
        <v>84</v>
      </c>
      <c r="H121" s="59" t="n">
        <f aca="false">G121*0.5</f>
        <v>42</v>
      </c>
      <c r="I121" s="64" t="s">
        <v>47</v>
      </c>
      <c r="J121" s="59" t="n">
        <v>0</v>
      </c>
      <c r="K121" s="63" t="n">
        <v>42</v>
      </c>
      <c r="L121" s="62"/>
    </row>
    <row r="122" customFormat="false" ht="14.25" hidden="false" customHeight="false" outlineLevel="0" collapsed="false">
      <c r="A122" s="59" t="n">
        <v>119</v>
      </c>
      <c r="B122" s="61" t="s">
        <v>757</v>
      </c>
      <c r="C122" s="60" t="s">
        <v>517</v>
      </c>
      <c r="D122" s="59" t="s">
        <v>758</v>
      </c>
      <c r="E122" s="61" t="s">
        <v>51</v>
      </c>
      <c r="F122" s="61" t="s">
        <v>14</v>
      </c>
      <c r="G122" s="59" t="n">
        <v>82.3</v>
      </c>
      <c r="H122" s="59" t="n">
        <f aca="false">G122*0.5</f>
        <v>41.15</v>
      </c>
      <c r="I122" s="62" t="n">
        <v>91.1</v>
      </c>
      <c r="J122" s="59" t="n">
        <f aca="false">I122*0.5</f>
        <v>45.55</v>
      </c>
      <c r="K122" s="63" t="n">
        <v>86.7</v>
      </c>
      <c r="L122" s="62"/>
    </row>
    <row r="123" customFormat="false" ht="14.25" hidden="false" customHeight="false" outlineLevel="0" collapsed="false">
      <c r="A123" s="59" t="n">
        <v>120</v>
      </c>
      <c r="B123" s="61" t="s">
        <v>759</v>
      </c>
      <c r="C123" s="60" t="s">
        <v>517</v>
      </c>
      <c r="D123" s="59" t="s">
        <v>760</v>
      </c>
      <c r="E123" s="61" t="s">
        <v>51</v>
      </c>
      <c r="F123" s="61" t="s">
        <v>14</v>
      </c>
      <c r="G123" s="59" t="n">
        <v>81.5</v>
      </c>
      <c r="H123" s="59" t="n">
        <f aca="false">G123*0.5</f>
        <v>40.75</v>
      </c>
      <c r="I123" s="62" t="n">
        <v>91.5</v>
      </c>
      <c r="J123" s="59" t="n">
        <f aca="false">I123*0.5</f>
        <v>45.75</v>
      </c>
      <c r="K123" s="63" t="n">
        <v>86.5</v>
      </c>
      <c r="L123" s="62"/>
    </row>
    <row r="124" customFormat="false" ht="14.25" hidden="false" customHeight="false" outlineLevel="0" collapsed="false">
      <c r="A124" s="59" t="n">
        <v>121</v>
      </c>
      <c r="B124" s="61" t="s">
        <v>761</v>
      </c>
      <c r="C124" s="60" t="s">
        <v>517</v>
      </c>
      <c r="D124" s="59" t="s">
        <v>762</v>
      </c>
      <c r="E124" s="61" t="s">
        <v>51</v>
      </c>
      <c r="F124" s="61" t="s">
        <v>14</v>
      </c>
      <c r="G124" s="59" t="n">
        <v>81</v>
      </c>
      <c r="H124" s="59" t="n">
        <f aca="false">G124*0.5</f>
        <v>40.5</v>
      </c>
      <c r="I124" s="62" t="n">
        <v>85.5</v>
      </c>
      <c r="J124" s="59" t="n">
        <f aca="false">I124*0.5</f>
        <v>42.75</v>
      </c>
      <c r="K124" s="63" t="n">
        <v>83.25</v>
      </c>
      <c r="L124" s="62"/>
    </row>
    <row r="125" customFormat="false" ht="14.25" hidden="false" customHeight="false" outlineLevel="0" collapsed="false">
      <c r="A125" s="59" t="n">
        <v>122</v>
      </c>
      <c r="B125" s="61" t="s">
        <v>763</v>
      </c>
      <c r="C125" s="60" t="s">
        <v>517</v>
      </c>
      <c r="D125" s="59" t="s">
        <v>764</v>
      </c>
      <c r="E125" s="61" t="s">
        <v>51</v>
      </c>
      <c r="F125" s="61" t="s">
        <v>14</v>
      </c>
      <c r="G125" s="59" t="n">
        <v>78.3</v>
      </c>
      <c r="H125" s="59" t="n">
        <f aca="false">G125*0.5</f>
        <v>39.15</v>
      </c>
      <c r="I125" s="62" t="n">
        <v>85.6</v>
      </c>
      <c r="J125" s="59" t="n">
        <f aca="false">I125*0.5</f>
        <v>42.8</v>
      </c>
      <c r="K125" s="63" t="n">
        <v>81.95</v>
      </c>
      <c r="L125" s="62"/>
    </row>
    <row r="126" customFormat="false" ht="14.25" hidden="false" customHeight="false" outlineLevel="0" collapsed="false">
      <c r="A126" s="59" t="n">
        <v>123</v>
      </c>
      <c r="B126" s="61" t="s">
        <v>765</v>
      </c>
      <c r="C126" s="60" t="s">
        <v>517</v>
      </c>
      <c r="D126" s="59" t="s">
        <v>766</v>
      </c>
      <c r="E126" s="61" t="s">
        <v>51</v>
      </c>
      <c r="F126" s="61" t="s">
        <v>14</v>
      </c>
      <c r="G126" s="59" t="n">
        <v>76</v>
      </c>
      <c r="H126" s="59" t="n">
        <f aca="false">G126*0.5</f>
        <v>38</v>
      </c>
      <c r="I126" s="62" t="n">
        <v>88.6</v>
      </c>
      <c r="J126" s="59" t="n">
        <f aca="false">I126*0.5</f>
        <v>44.3</v>
      </c>
      <c r="K126" s="63" t="n">
        <v>82.3</v>
      </c>
      <c r="L126" s="62"/>
    </row>
    <row r="127" customFormat="false" ht="14.25" hidden="false" customHeight="false" outlineLevel="0" collapsed="false">
      <c r="A127" s="59" t="n">
        <v>124</v>
      </c>
      <c r="B127" s="61" t="s">
        <v>767</v>
      </c>
      <c r="C127" s="60" t="s">
        <v>517</v>
      </c>
      <c r="D127" s="59" t="s">
        <v>768</v>
      </c>
      <c r="E127" s="61" t="s">
        <v>51</v>
      </c>
      <c r="F127" s="61" t="s">
        <v>14</v>
      </c>
      <c r="G127" s="59" t="n">
        <v>76</v>
      </c>
      <c r="H127" s="59" t="n">
        <f aca="false">G127*0.5</f>
        <v>38</v>
      </c>
      <c r="I127" s="62" t="n">
        <v>86.6</v>
      </c>
      <c r="J127" s="59" t="n">
        <f aca="false">I127*0.5</f>
        <v>43.3</v>
      </c>
      <c r="K127" s="63" t="n">
        <v>81.3</v>
      </c>
      <c r="L127" s="62"/>
    </row>
    <row r="128" customFormat="false" ht="14.25" hidden="false" customHeight="false" outlineLevel="0" collapsed="false">
      <c r="A128" s="59" t="n">
        <v>125</v>
      </c>
      <c r="B128" s="60" t="s">
        <v>769</v>
      </c>
      <c r="C128" s="60" t="s">
        <v>517</v>
      </c>
      <c r="D128" s="59" t="s">
        <v>770</v>
      </c>
      <c r="E128" s="60" t="s">
        <v>51</v>
      </c>
      <c r="F128" s="60" t="s">
        <v>214</v>
      </c>
      <c r="G128" s="59" t="n">
        <v>84</v>
      </c>
      <c r="H128" s="59" t="n">
        <f aca="false">G128*0.5</f>
        <v>42</v>
      </c>
      <c r="I128" s="62" t="n">
        <v>83.5</v>
      </c>
      <c r="J128" s="59" t="n">
        <f aca="false">I128*0.5</f>
        <v>41.75</v>
      </c>
      <c r="K128" s="63" t="n">
        <v>83.75</v>
      </c>
      <c r="L128" s="62"/>
    </row>
    <row r="129" customFormat="false" ht="14.25" hidden="false" customHeight="false" outlineLevel="0" collapsed="false">
      <c r="A129" s="59" t="n">
        <v>126</v>
      </c>
      <c r="B129" s="60" t="s">
        <v>771</v>
      </c>
      <c r="C129" s="60" t="s">
        <v>517</v>
      </c>
      <c r="D129" s="59" t="s">
        <v>772</v>
      </c>
      <c r="E129" s="60" t="s">
        <v>51</v>
      </c>
      <c r="F129" s="60" t="s">
        <v>214</v>
      </c>
      <c r="G129" s="59" t="n">
        <v>81.3</v>
      </c>
      <c r="H129" s="59" t="n">
        <f aca="false">G129*0.5</f>
        <v>40.65</v>
      </c>
      <c r="I129" s="62" t="n">
        <v>84.8</v>
      </c>
      <c r="J129" s="59" t="n">
        <f aca="false">I129*0.5</f>
        <v>42.4</v>
      </c>
      <c r="K129" s="63" t="n">
        <v>83.05</v>
      </c>
      <c r="L129" s="62"/>
    </row>
    <row r="130" customFormat="false" ht="14.25" hidden="false" customHeight="false" outlineLevel="0" collapsed="false">
      <c r="A130" s="59" t="n">
        <v>127</v>
      </c>
      <c r="B130" s="60" t="s">
        <v>773</v>
      </c>
      <c r="C130" s="60" t="s">
        <v>517</v>
      </c>
      <c r="D130" s="59" t="s">
        <v>774</v>
      </c>
      <c r="E130" s="60" t="s">
        <v>51</v>
      </c>
      <c r="F130" s="60" t="s">
        <v>214</v>
      </c>
      <c r="G130" s="59" t="n">
        <v>80.3</v>
      </c>
      <c r="H130" s="59" t="n">
        <f aca="false">G130*0.5</f>
        <v>40.15</v>
      </c>
      <c r="I130" s="62" t="n">
        <v>88.1</v>
      </c>
      <c r="J130" s="59" t="n">
        <f aca="false">I130*0.5</f>
        <v>44.05</v>
      </c>
      <c r="K130" s="63" t="n">
        <v>84.2</v>
      </c>
      <c r="L130" s="62"/>
    </row>
    <row r="131" customFormat="false" ht="14.25" hidden="false" customHeight="false" outlineLevel="0" collapsed="false">
      <c r="A131" s="59" t="n">
        <v>128</v>
      </c>
      <c r="B131" s="60" t="s">
        <v>775</v>
      </c>
      <c r="C131" s="60" t="s">
        <v>517</v>
      </c>
      <c r="D131" s="59" t="s">
        <v>776</v>
      </c>
      <c r="E131" s="60" t="s">
        <v>51</v>
      </c>
      <c r="F131" s="60" t="s">
        <v>214</v>
      </c>
      <c r="G131" s="59" t="n">
        <v>80.3</v>
      </c>
      <c r="H131" s="59" t="n">
        <f aca="false">G131*0.5</f>
        <v>40.15</v>
      </c>
      <c r="I131" s="62" t="n">
        <v>84.4</v>
      </c>
      <c r="J131" s="59" t="n">
        <f aca="false">I131*0.5</f>
        <v>42.2</v>
      </c>
      <c r="K131" s="63" t="n">
        <v>82.35</v>
      </c>
      <c r="L131" s="62"/>
    </row>
    <row r="132" customFormat="false" ht="14.25" hidden="false" customHeight="false" outlineLevel="0" collapsed="false">
      <c r="A132" s="59" t="n">
        <v>129</v>
      </c>
      <c r="B132" s="60" t="s">
        <v>777</v>
      </c>
      <c r="C132" s="60" t="s">
        <v>517</v>
      </c>
      <c r="D132" s="59" t="s">
        <v>778</v>
      </c>
      <c r="E132" s="60" t="s">
        <v>51</v>
      </c>
      <c r="F132" s="60" t="s">
        <v>214</v>
      </c>
      <c r="G132" s="59" t="n">
        <v>80</v>
      </c>
      <c r="H132" s="59" t="n">
        <f aca="false">G132*0.5</f>
        <v>40</v>
      </c>
      <c r="I132" s="62" t="n">
        <v>81.8</v>
      </c>
      <c r="J132" s="59" t="n">
        <f aca="false">I132*0.5</f>
        <v>40.9</v>
      </c>
      <c r="K132" s="63" t="n">
        <v>80.9</v>
      </c>
      <c r="L132" s="62"/>
    </row>
    <row r="133" customFormat="false" ht="14.25" hidden="false" customHeight="false" outlineLevel="0" collapsed="false">
      <c r="A133" s="59" t="n">
        <v>130</v>
      </c>
      <c r="B133" s="60" t="s">
        <v>779</v>
      </c>
      <c r="C133" s="60" t="s">
        <v>517</v>
      </c>
      <c r="D133" s="59" t="s">
        <v>780</v>
      </c>
      <c r="E133" s="60" t="s">
        <v>51</v>
      </c>
      <c r="F133" s="60" t="s">
        <v>214</v>
      </c>
      <c r="G133" s="59" t="n">
        <v>79.5</v>
      </c>
      <c r="H133" s="59" t="n">
        <f aca="false">G133*0.5</f>
        <v>39.75</v>
      </c>
      <c r="I133" s="62" t="n">
        <v>85.2</v>
      </c>
      <c r="J133" s="59" t="n">
        <f aca="false">I133*0.5</f>
        <v>42.6</v>
      </c>
      <c r="K133" s="63" t="n">
        <v>82.35</v>
      </c>
      <c r="L133" s="62"/>
    </row>
    <row r="134" customFormat="false" ht="14.25" hidden="false" customHeight="false" outlineLevel="0" collapsed="false">
      <c r="A134" s="59" t="n">
        <v>131</v>
      </c>
      <c r="B134" s="60" t="s">
        <v>781</v>
      </c>
      <c r="C134" s="60" t="s">
        <v>517</v>
      </c>
      <c r="D134" s="59" t="s">
        <v>782</v>
      </c>
      <c r="E134" s="60" t="s">
        <v>51</v>
      </c>
      <c r="F134" s="60" t="s">
        <v>214</v>
      </c>
      <c r="G134" s="59" t="n">
        <v>78.8</v>
      </c>
      <c r="H134" s="59" t="n">
        <f aca="false">G134*0.5</f>
        <v>39.4</v>
      </c>
      <c r="I134" s="62" t="n">
        <v>84.8</v>
      </c>
      <c r="J134" s="59" t="n">
        <f aca="false">I134*0.5</f>
        <v>42.4</v>
      </c>
      <c r="K134" s="63" t="n">
        <v>81.8</v>
      </c>
      <c r="L134" s="62"/>
    </row>
    <row r="135" customFormat="false" ht="14.25" hidden="false" customHeight="false" outlineLevel="0" collapsed="false">
      <c r="A135" s="59" t="n">
        <v>132</v>
      </c>
      <c r="B135" s="60" t="s">
        <v>783</v>
      </c>
      <c r="C135" s="60" t="s">
        <v>517</v>
      </c>
      <c r="D135" s="59" t="s">
        <v>784</v>
      </c>
      <c r="E135" s="60" t="s">
        <v>51</v>
      </c>
      <c r="F135" s="60" t="s">
        <v>214</v>
      </c>
      <c r="G135" s="59" t="n">
        <v>78</v>
      </c>
      <c r="H135" s="59" t="n">
        <f aca="false">G135*0.5</f>
        <v>39</v>
      </c>
      <c r="I135" s="62" t="n">
        <v>84.9</v>
      </c>
      <c r="J135" s="59" t="n">
        <f aca="false">I135*0.5</f>
        <v>42.45</v>
      </c>
      <c r="K135" s="63" t="n">
        <v>81.45</v>
      </c>
      <c r="L135" s="62"/>
    </row>
    <row r="136" customFormat="false" ht="14.25" hidden="false" customHeight="false" outlineLevel="0" collapsed="false">
      <c r="A136" s="59" t="n">
        <v>133</v>
      </c>
      <c r="B136" s="60" t="s">
        <v>785</v>
      </c>
      <c r="C136" s="60" t="s">
        <v>517</v>
      </c>
      <c r="D136" s="59" t="s">
        <v>786</v>
      </c>
      <c r="E136" s="60" t="s">
        <v>51</v>
      </c>
      <c r="F136" s="60" t="s">
        <v>214</v>
      </c>
      <c r="G136" s="59" t="n">
        <v>77.8</v>
      </c>
      <c r="H136" s="59" t="n">
        <f aca="false">G136*0.5</f>
        <v>38.9</v>
      </c>
      <c r="I136" s="62" t="n">
        <v>83</v>
      </c>
      <c r="J136" s="59" t="n">
        <f aca="false">I136*0.5</f>
        <v>41.5</v>
      </c>
      <c r="K136" s="63" t="n">
        <v>80.4</v>
      </c>
      <c r="L136" s="62"/>
    </row>
    <row r="137" customFormat="false" ht="14.25" hidden="false" customHeight="false" outlineLevel="0" collapsed="false">
      <c r="A137" s="59" t="n">
        <v>134</v>
      </c>
      <c r="B137" s="60" t="s">
        <v>787</v>
      </c>
      <c r="C137" s="60" t="s">
        <v>517</v>
      </c>
      <c r="D137" s="59" t="s">
        <v>788</v>
      </c>
      <c r="E137" s="60" t="s">
        <v>51</v>
      </c>
      <c r="F137" s="60" t="s">
        <v>214</v>
      </c>
      <c r="G137" s="59" t="n">
        <v>77.5</v>
      </c>
      <c r="H137" s="59" t="n">
        <f aca="false">G137*0.5</f>
        <v>38.75</v>
      </c>
      <c r="I137" s="62" t="n">
        <v>88.4</v>
      </c>
      <c r="J137" s="59" t="n">
        <f aca="false">I137*0.5</f>
        <v>44.2</v>
      </c>
      <c r="K137" s="63" t="n">
        <v>82.95</v>
      </c>
      <c r="L137" s="62"/>
    </row>
    <row r="138" customFormat="false" ht="14.25" hidden="false" customHeight="false" outlineLevel="0" collapsed="false">
      <c r="A138" s="59" t="n">
        <v>135</v>
      </c>
      <c r="B138" s="60" t="s">
        <v>789</v>
      </c>
      <c r="C138" s="60" t="s">
        <v>517</v>
      </c>
      <c r="D138" s="59" t="s">
        <v>790</v>
      </c>
      <c r="E138" s="60" t="s">
        <v>51</v>
      </c>
      <c r="F138" s="60" t="s">
        <v>214</v>
      </c>
      <c r="G138" s="59" t="n">
        <v>77.5</v>
      </c>
      <c r="H138" s="59" t="n">
        <f aca="false">G138*0.5</f>
        <v>38.75</v>
      </c>
      <c r="I138" s="62" t="n">
        <v>87.3</v>
      </c>
      <c r="J138" s="59" t="n">
        <f aca="false">I138*0.5</f>
        <v>43.65</v>
      </c>
      <c r="K138" s="63" t="n">
        <v>82.4</v>
      </c>
      <c r="L138" s="62"/>
    </row>
    <row r="139" customFormat="false" ht="14.25" hidden="false" customHeight="false" outlineLevel="0" collapsed="false">
      <c r="A139" s="59" t="n">
        <v>136</v>
      </c>
      <c r="B139" s="60" t="s">
        <v>791</v>
      </c>
      <c r="C139" s="60" t="s">
        <v>517</v>
      </c>
      <c r="D139" s="59" t="s">
        <v>792</v>
      </c>
      <c r="E139" s="60" t="s">
        <v>51</v>
      </c>
      <c r="F139" s="60" t="s">
        <v>214</v>
      </c>
      <c r="G139" s="59" t="n">
        <v>77</v>
      </c>
      <c r="H139" s="59" t="n">
        <f aca="false">G139*0.5</f>
        <v>38.5</v>
      </c>
      <c r="I139" s="62" t="n">
        <v>85.3</v>
      </c>
      <c r="J139" s="59" t="n">
        <f aca="false">I139*0.5</f>
        <v>42.65</v>
      </c>
      <c r="K139" s="63" t="n">
        <v>81.15</v>
      </c>
      <c r="L139" s="62"/>
    </row>
    <row r="140" customFormat="false" ht="14.25" hidden="false" customHeight="false" outlineLevel="0" collapsed="false">
      <c r="A140" s="59" t="n">
        <v>137</v>
      </c>
      <c r="B140" s="60" t="s">
        <v>793</v>
      </c>
      <c r="C140" s="60" t="s">
        <v>517</v>
      </c>
      <c r="D140" s="59" t="s">
        <v>794</v>
      </c>
      <c r="E140" s="60" t="s">
        <v>51</v>
      </c>
      <c r="F140" s="60" t="s">
        <v>214</v>
      </c>
      <c r="G140" s="59" t="n">
        <v>77</v>
      </c>
      <c r="H140" s="59" t="n">
        <f aca="false">G140*0.5</f>
        <v>38.5</v>
      </c>
      <c r="I140" s="62" t="n">
        <v>87.6</v>
      </c>
      <c r="J140" s="59" t="n">
        <f aca="false">I140*0.5</f>
        <v>43.8</v>
      </c>
      <c r="K140" s="63" t="n">
        <v>82.3</v>
      </c>
      <c r="L140" s="62"/>
    </row>
    <row r="141" customFormat="false" ht="14.25" hidden="false" customHeight="false" outlineLevel="0" collapsed="false">
      <c r="A141" s="59" t="n">
        <v>138</v>
      </c>
      <c r="B141" s="60" t="s">
        <v>795</v>
      </c>
      <c r="C141" s="60" t="s">
        <v>517</v>
      </c>
      <c r="D141" s="59" t="s">
        <v>796</v>
      </c>
      <c r="E141" s="60" t="s">
        <v>51</v>
      </c>
      <c r="F141" s="60" t="s">
        <v>214</v>
      </c>
      <c r="G141" s="59" t="n">
        <v>76.8</v>
      </c>
      <c r="H141" s="59" t="n">
        <f aca="false">G141*0.5</f>
        <v>38.4</v>
      </c>
      <c r="I141" s="62" t="n">
        <v>80</v>
      </c>
      <c r="J141" s="59" t="n">
        <f aca="false">I141*0.5</f>
        <v>40</v>
      </c>
      <c r="K141" s="63" t="n">
        <v>78.4</v>
      </c>
      <c r="L141" s="62"/>
    </row>
    <row r="142" customFormat="false" ht="14.25" hidden="false" customHeight="false" outlineLevel="0" collapsed="false">
      <c r="A142" s="59" t="n">
        <v>139</v>
      </c>
      <c r="B142" s="60" t="s">
        <v>797</v>
      </c>
      <c r="C142" s="60" t="s">
        <v>517</v>
      </c>
      <c r="D142" s="59" t="s">
        <v>798</v>
      </c>
      <c r="E142" s="60" t="s">
        <v>51</v>
      </c>
      <c r="F142" s="60" t="s">
        <v>214</v>
      </c>
      <c r="G142" s="59" t="n">
        <v>76.8</v>
      </c>
      <c r="H142" s="59" t="n">
        <f aca="false">G142*0.5</f>
        <v>38.4</v>
      </c>
      <c r="I142" s="62" t="n">
        <v>84</v>
      </c>
      <c r="J142" s="59" t="n">
        <f aca="false">I142*0.5</f>
        <v>42</v>
      </c>
      <c r="K142" s="63" t="n">
        <v>80.4</v>
      </c>
      <c r="L142" s="62"/>
    </row>
    <row r="143" customFormat="false" ht="14.25" hidden="false" customHeight="false" outlineLevel="0" collapsed="false">
      <c r="A143" s="59" t="n">
        <v>140</v>
      </c>
      <c r="B143" s="60" t="s">
        <v>799</v>
      </c>
      <c r="C143" s="60" t="s">
        <v>517</v>
      </c>
      <c r="D143" s="59" t="s">
        <v>800</v>
      </c>
      <c r="E143" s="60" t="s">
        <v>51</v>
      </c>
      <c r="F143" s="60" t="s">
        <v>214</v>
      </c>
      <c r="G143" s="59" t="n">
        <v>76.5</v>
      </c>
      <c r="H143" s="59" t="n">
        <f aca="false">G143*0.5</f>
        <v>38.25</v>
      </c>
      <c r="I143" s="62" t="n">
        <v>84</v>
      </c>
      <c r="J143" s="59" t="n">
        <f aca="false">I143*0.5</f>
        <v>42</v>
      </c>
      <c r="K143" s="63" t="n">
        <v>80.25</v>
      </c>
      <c r="L143" s="62"/>
    </row>
    <row r="144" customFormat="false" ht="14.25" hidden="false" customHeight="false" outlineLevel="0" collapsed="false">
      <c r="A144" s="59" t="n">
        <v>141</v>
      </c>
      <c r="B144" s="60" t="s">
        <v>801</v>
      </c>
      <c r="C144" s="60" t="s">
        <v>517</v>
      </c>
      <c r="D144" s="59" t="s">
        <v>802</v>
      </c>
      <c r="E144" s="60" t="s">
        <v>51</v>
      </c>
      <c r="F144" s="60" t="s">
        <v>214</v>
      </c>
      <c r="G144" s="59" t="n">
        <v>76.5</v>
      </c>
      <c r="H144" s="59" t="n">
        <f aca="false">G144*0.5</f>
        <v>38.25</v>
      </c>
      <c r="I144" s="62" t="n">
        <v>79.1</v>
      </c>
      <c r="J144" s="59" t="n">
        <f aca="false">I144*0.5</f>
        <v>39.55</v>
      </c>
      <c r="K144" s="63" t="n">
        <v>77.8</v>
      </c>
      <c r="L144" s="62"/>
    </row>
    <row r="145" customFormat="false" ht="14.25" hidden="false" customHeight="false" outlineLevel="0" collapsed="false">
      <c r="A145" s="59" t="n">
        <v>142</v>
      </c>
      <c r="B145" s="60" t="s">
        <v>803</v>
      </c>
      <c r="C145" s="60" t="s">
        <v>517</v>
      </c>
      <c r="D145" s="59" t="s">
        <v>804</v>
      </c>
      <c r="E145" s="60" t="s">
        <v>51</v>
      </c>
      <c r="F145" s="60" t="s">
        <v>214</v>
      </c>
      <c r="G145" s="59" t="n">
        <v>76</v>
      </c>
      <c r="H145" s="59" t="n">
        <f aca="false">G145*0.5</f>
        <v>38</v>
      </c>
      <c r="I145" s="64" t="s">
        <v>47</v>
      </c>
      <c r="J145" s="59" t="n">
        <v>0</v>
      </c>
      <c r="K145" s="63" t="n">
        <v>38</v>
      </c>
      <c r="L145" s="62"/>
    </row>
    <row r="146" customFormat="false" ht="14.25" hidden="false" customHeight="false" outlineLevel="0" collapsed="false">
      <c r="A146" s="59" t="n">
        <v>143</v>
      </c>
      <c r="B146" s="60" t="s">
        <v>805</v>
      </c>
      <c r="C146" s="60" t="s">
        <v>517</v>
      </c>
      <c r="D146" s="59" t="s">
        <v>806</v>
      </c>
      <c r="E146" s="60" t="s">
        <v>51</v>
      </c>
      <c r="F146" s="60" t="s">
        <v>214</v>
      </c>
      <c r="G146" s="59" t="n">
        <v>75.5</v>
      </c>
      <c r="H146" s="59" t="n">
        <f aca="false">G146*0.5</f>
        <v>37.75</v>
      </c>
      <c r="I146" s="62" t="n">
        <v>81.8</v>
      </c>
      <c r="J146" s="59" t="n">
        <f aca="false">I146*0.5</f>
        <v>40.9</v>
      </c>
      <c r="K146" s="63" t="n">
        <v>78.65</v>
      </c>
      <c r="L146" s="62"/>
    </row>
    <row r="147" customFormat="false" ht="14.25" hidden="false" customHeight="false" outlineLevel="0" collapsed="false">
      <c r="A147" s="59" t="n">
        <v>144</v>
      </c>
      <c r="B147" s="60" t="s">
        <v>807</v>
      </c>
      <c r="C147" s="60" t="s">
        <v>517</v>
      </c>
      <c r="D147" s="59" t="s">
        <v>808</v>
      </c>
      <c r="E147" s="60" t="s">
        <v>51</v>
      </c>
      <c r="F147" s="60" t="s">
        <v>214</v>
      </c>
      <c r="G147" s="59" t="n">
        <v>75.3</v>
      </c>
      <c r="H147" s="59" t="n">
        <f aca="false">G147*0.5</f>
        <v>37.65</v>
      </c>
      <c r="I147" s="62" t="n">
        <v>87.9</v>
      </c>
      <c r="J147" s="59" t="n">
        <f aca="false">I147*0.5</f>
        <v>43.95</v>
      </c>
      <c r="K147" s="63" t="n">
        <v>81.6</v>
      </c>
      <c r="L147" s="62"/>
    </row>
    <row r="148" customFormat="false" ht="14.25" hidden="false" customHeight="false" outlineLevel="0" collapsed="false">
      <c r="A148" s="59" t="n">
        <v>145</v>
      </c>
      <c r="B148" s="60" t="s">
        <v>809</v>
      </c>
      <c r="C148" s="60" t="s">
        <v>517</v>
      </c>
      <c r="D148" s="59" t="s">
        <v>810</v>
      </c>
      <c r="E148" s="60" t="s">
        <v>51</v>
      </c>
      <c r="F148" s="60" t="s">
        <v>214</v>
      </c>
      <c r="G148" s="59" t="n">
        <v>75</v>
      </c>
      <c r="H148" s="59" t="n">
        <f aca="false">G148*0.5</f>
        <v>37.5</v>
      </c>
      <c r="I148" s="62" t="n">
        <v>81.6</v>
      </c>
      <c r="J148" s="59" t="n">
        <f aca="false">I148*0.5</f>
        <v>40.8</v>
      </c>
      <c r="K148" s="63" t="n">
        <v>78.3</v>
      </c>
      <c r="L148" s="62"/>
    </row>
    <row r="149" customFormat="false" ht="14.25" hidden="false" customHeight="false" outlineLevel="0" collapsed="false">
      <c r="A149" s="59" t="n">
        <v>146</v>
      </c>
      <c r="B149" s="60" t="s">
        <v>811</v>
      </c>
      <c r="C149" s="60" t="s">
        <v>517</v>
      </c>
      <c r="D149" s="59" t="s">
        <v>812</v>
      </c>
      <c r="E149" s="60" t="s">
        <v>51</v>
      </c>
      <c r="F149" s="60" t="s">
        <v>214</v>
      </c>
      <c r="G149" s="59" t="n">
        <v>75</v>
      </c>
      <c r="H149" s="59" t="n">
        <f aca="false">G149*0.5</f>
        <v>37.5</v>
      </c>
      <c r="I149" s="62" t="n">
        <v>88.4</v>
      </c>
      <c r="J149" s="59" t="n">
        <f aca="false">I149*0.5</f>
        <v>44.2</v>
      </c>
      <c r="K149" s="63" t="n">
        <v>81.7</v>
      </c>
      <c r="L149" s="62"/>
    </row>
    <row r="150" customFormat="false" ht="14.25" hidden="false" customHeight="false" outlineLevel="0" collapsed="false">
      <c r="A150" s="59" t="n">
        <v>147</v>
      </c>
      <c r="B150" s="60" t="s">
        <v>813</v>
      </c>
      <c r="C150" s="60" t="s">
        <v>517</v>
      </c>
      <c r="D150" s="59" t="s">
        <v>814</v>
      </c>
      <c r="E150" s="60" t="s">
        <v>51</v>
      </c>
      <c r="F150" s="60" t="s">
        <v>214</v>
      </c>
      <c r="G150" s="59" t="n">
        <v>75</v>
      </c>
      <c r="H150" s="59" t="n">
        <f aca="false">G150*0.5</f>
        <v>37.5</v>
      </c>
      <c r="I150" s="62" t="n">
        <v>85.5</v>
      </c>
      <c r="J150" s="59" t="n">
        <f aca="false">I150*0.5</f>
        <v>42.75</v>
      </c>
      <c r="K150" s="63" t="n">
        <v>80.25</v>
      </c>
      <c r="L150" s="62"/>
    </row>
    <row r="151" customFormat="false" ht="14.25" hidden="false" customHeight="false" outlineLevel="0" collapsed="false">
      <c r="A151" s="59" t="n">
        <v>148</v>
      </c>
      <c r="B151" s="60" t="s">
        <v>815</v>
      </c>
      <c r="C151" s="60" t="s">
        <v>517</v>
      </c>
      <c r="D151" s="59" t="s">
        <v>816</v>
      </c>
      <c r="E151" s="60" t="s">
        <v>51</v>
      </c>
      <c r="F151" s="60" t="s">
        <v>214</v>
      </c>
      <c r="G151" s="59" t="n">
        <v>75</v>
      </c>
      <c r="H151" s="59" t="n">
        <f aca="false">G151*0.5</f>
        <v>37.5</v>
      </c>
      <c r="I151" s="62" t="n">
        <v>78.2</v>
      </c>
      <c r="J151" s="59" t="n">
        <f aca="false">I151*0.5</f>
        <v>39.1</v>
      </c>
      <c r="K151" s="63" t="n">
        <v>76.6</v>
      </c>
      <c r="L151" s="62"/>
    </row>
    <row r="152" customFormat="false" ht="14.25" hidden="false" customHeight="false" outlineLevel="0" collapsed="false">
      <c r="A152" s="59" t="n">
        <v>149</v>
      </c>
      <c r="B152" s="60" t="s">
        <v>817</v>
      </c>
      <c r="C152" s="60" t="s">
        <v>517</v>
      </c>
      <c r="D152" s="59" t="s">
        <v>818</v>
      </c>
      <c r="E152" s="60" t="s">
        <v>51</v>
      </c>
      <c r="F152" s="60" t="s">
        <v>214</v>
      </c>
      <c r="G152" s="59" t="n">
        <v>74.8</v>
      </c>
      <c r="H152" s="59" t="n">
        <f aca="false">G152*0.5</f>
        <v>37.4</v>
      </c>
      <c r="I152" s="62" t="n">
        <v>86</v>
      </c>
      <c r="J152" s="59" t="n">
        <f aca="false">I152*0.5</f>
        <v>43</v>
      </c>
      <c r="K152" s="63" t="n">
        <v>80.4</v>
      </c>
      <c r="L152" s="62"/>
    </row>
    <row r="153" customFormat="false" ht="14.25" hidden="false" customHeight="false" outlineLevel="0" collapsed="false">
      <c r="A153" s="59" t="n">
        <v>150</v>
      </c>
      <c r="B153" s="60" t="s">
        <v>819</v>
      </c>
      <c r="C153" s="60" t="s">
        <v>517</v>
      </c>
      <c r="D153" s="59" t="s">
        <v>820</v>
      </c>
      <c r="E153" s="60" t="s">
        <v>51</v>
      </c>
      <c r="F153" s="60" t="s">
        <v>214</v>
      </c>
      <c r="G153" s="59" t="n">
        <v>74.8</v>
      </c>
      <c r="H153" s="59" t="n">
        <f aca="false">G153*0.5</f>
        <v>37.4</v>
      </c>
      <c r="I153" s="62" t="n">
        <v>83.2</v>
      </c>
      <c r="J153" s="59" t="n">
        <f aca="false">I153*0.5</f>
        <v>41.6</v>
      </c>
      <c r="K153" s="63" t="n">
        <v>79</v>
      </c>
      <c r="L153" s="62"/>
    </row>
    <row r="154" customFormat="false" ht="14.25" hidden="false" customHeight="false" outlineLevel="0" collapsed="false">
      <c r="A154" s="59" t="n">
        <v>151</v>
      </c>
      <c r="B154" s="60" t="s">
        <v>821</v>
      </c>
      <c r="C154" s="60" t="s">
        <v>517</v>
      </c>
      <c r="D154" s="59" t="s">
        <v>822</v>
      </c>
      <c r="E154" s="60" t="s">
        <v>51</v>
      </c>
      <c r="F154" s="60" t="s">
        <v>214</v>
      </c>
      <c r="G154" s="59" t="n">
        <v>74.8</v>
      </c>
      <c r="H154" s="59" t="n">
        <f aca="false">G154*0.5</f>
        <v>37.4</v>
      </c>
      <c r="I154" s="62" t="n">
        <v>79</v>
      </c>
      <c r="J154" s="59" t="n">
        <f aca="false">I154*0.5</f>
        <v>39.5</v>
      </c>
      <c r="K154" s="63" t="n">
        <v>76.9</v>
      </c>
      <c r="L154" s="62"/>
    </row>
    <row r="155" customFormat="false" ht="14.25" hidden="false" customHeight="false" outlineLevel="0" collapsed="false">
      <c r="A155" s="59" t="n">
        <v>152</v>
      </c>
      <c r="B155" s="60" t="s">
        <v>823</v>
      </c>
      <c r="C155" s="60" t="s">
        <v>517</v>
      </c>
      <c r="D155" s="59" t="s">
        <v>824</v>
      </c>
      <c r="E155" s="60" t="s">
        <v>51</v>
      </c>
      <c r="F155" s="60" t="s">
        <v>214</v>
      </c>
      <c r="G155" s="59" t="n">
        <v>74.5</v>
      </c>
      <c r="H155" s="59" t="n">
        <f aca="false">G155*0.5</f>
        <v>37.25</v>
      </c>
      <c r="I155" s="62" t="n">
        <v>85.8</v>
      </c>
      <c r="J155" s="59" t="n">
        <f aca="false">I155*0.5</f>
        <v>42.9</v>
      </c>
      <c r="K155" s="63" t="n">
        <v>80.15</v>
      </c>
      <c r="L155" s="62"/>
    </row>
    <row r="156" customFormat="false" ht="14.25" hidden="false" customHeight="false" outlineLevel="0" collapsed="false">
      <c r="A156" s="59" t="n">
        <v>153</v>
      </c>
      <c r="B156" s="60" t="s">
        <v>825</v>
      </c>
      <c r="C156" s="60" t="s">
        <v>517</v>
      </c>
      <c r="D156" s="59" t="s">
        <v>826</v>
      </c>
      <c r="E156" s="60" t="s">
        <v>51</v>
      </c>
      <c r="F156" s="60" t="s">
        <v>214</v>
      </c>
      <c r="G156" s="59" t="n">
        <v>74.5</v>
      </c>
      <c r="H156" s="59" t="n">
        <f aca="false">G156*0.5</f>
        <v>37.25</v>
      </c>
      <c r="I156" s="62" t="n">
        <v>84.7</v>
      </c>
      <c r="J156" s="59" t="n">
        <f aca="false">I156*0.5</f>
        <v>42.35</v>
      </c>
      <c r="K156" s="63" t="n">
        <v>79.6</v>
      </c>
      <c r="L156" s="62"/>
    </row>
    <row r="157" customFormat="false" ht="14.25" hidden="false" customHeight="false" outlineLevel="0" collapsed="false">
      <c r="A157" s="59" t="n">
        <v>154</v>
      </c>
      <c r="B157" s="60" t="s">
        <v>827</v>
      </c>
      <c r="C157" s="60" t="s">
        <v>517</v>
      </c>
      <c r="D157" s="59" t="s">
        <v>828</v>
      </c>
      <c r="E157" s="60" t="s">
        <v>51</v>
      </c>
      <c r="F157" s="60" t="s">
        <v>214</v>
      </c>
      <c r="G157" s="59" t="n">
        <v>74.5</v>
      </c>
      <c r="H157" s="59" t="n">
        <f aca="false">G157*0.5</f>
        <v>37.25</v>
      </c>
      <c r="I157" s="62" t="n">
        <v>83</v>
      </c>
      <c r="J157" s="59" t="n">
        <f aca="false">I157*0.5</f>
        <v>41.5</v>
      </c>
      <c r="K157" s="63" t="n">
        <v>78.75</v>
      </c>
      <c r="L157" s="62"/>
    </row>
    <row r="158" customFormat="false" ht="14.25" hidden="false" customHeight="false" outlineLevel="0" collapsed="false">
      <c r="A158" s="59" t="n">
        <v>155</v>
      </c>
      <c r="B158" s="60" t="s">
        <v>829</v>
      </c>
      <c r="C158" s="60" t="s">
        <v>517</v>
      </c>
      <c r="D158" s="59" t="s">
        <v>830</v>
      </c>
      <c r="E158" s="60" t="s">
        <v>51</v>
      </c>
      <c r="F158" s="60" t="s">
        <v>214</v>
      </c>
      <c r="G158" s="59" t="n">
        <v>74.5</v>
      </c>
      <c r="H158" s="59" t="n">
        <f aca="false">G158*0.5</f>
        <v>37.25</v>
      </c>
      <c r="I158" s="64" t="s">
        <v>47</v>
      </c>
      <c r="J158" s="59" t="n">
        <v>0</v>
      </c>
      <c r="K158" s="63" t="n">
        <v>37.25</v>
      </c>
      <c r="L158" s="62"/>
    </row>
    <row r="159" customFormat="false" ht="14.25" hidden="false" customHeight="false" outlineLevel="0" collapsed="false">
      <c r="A159" s="59" t="n">
        <v>156</v>
      </c>
      <c r="B159" s="60" t="s">
        <v>831</v>
      </c>
      <c r="C159" s="60" t="s">
        <v>517</v>
      </c>
      <c r="D159" s="59" t="s">
        <v>832</v>
      </c>
      <c r="E159" s="60" t="s">
        <v>51</v>
      </c>
      <c r="F159" s="60" t="s">
        <v>214</v>
      </c>
      <c r="G159" s="59" t="n">
        <v>74.5</v>
      </c>
      <c r="H159" s="59" t="n">
        <f aca="false">G159*0.5</f>
        <v>37.25</v>
      </c>
      <c r="I159" s="62" t="n">
        <v>78.6</v>
      </c>
      <c r="J159" s="59" t="n">
        <f aca="false">I159*0.5</f>
        <v>39.3</v>
      </c>
      <c r="K159" s="63" t="n">
        <v>76.55</v>
      </c>
      <c r="L159" s="6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10.99"/>
    <col collapsed="false" customWidth="true" hidden="false" outlineLevel="0" max="5" min="5" style="0" width="15.87"/>
    <col collapsed="false" customWidth="true" hidden="false" outlineLevel="0" max="6" min="6" style="0" width="10.37"/>
    <col collapsed="false" customWidth="true" hidden="false" outlineLevel="0" max="10" min="10" style="0" width="7.24"/>
    <col collapsed="false" customWidth="true" hidden="false" outlineLevel="0" max="11" min="11" style="0" width="6.75"/>
  </cols>
  <sheetData>
    <row r="1" customFormat="false" ht="14.25" hidden="false" customHeight="false" outlineLevel="0" collapsed="false">
      <c r="A1" s="3" t="s">
        <v>83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7" t="s">
        <v>83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9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8</v>
      </c>
      <c r="J3" s="8" t="s">
        <v>10</v>
      </c>
      <c r="K3" s="8" t="s">
        <v>11</v>
      </c>
    </row>
    <row r="4" customFormat="false" ht="14.25" hidden="false" customHeight="false" outlineLevel="0" collapsed="false">
      <c r="A4" s="10" t="n">
        <v>1</v>
      </c>
      <c r="B4" s="65" t="s">
        <v>835</v>
      </c>
      <c r="C4" s="12" t="s">
        <v>13</v>
      </c>
      <c r="D4" s="12" t="s">
        <v>146</v>
      </c>
      <c r="E4" s="17" t="s">
        <v>836</v>
      </c>
      <c r="F4" s="17" t="n">
        <v>52.5</v>
      </c>
      <c r="G4" s="65" t="n">
        <f aca="false">F4*0.5</f>
        <v>26.25</v>
      </c>
      <c r="H4" s="66" t="n">
        <v>80.912</v>
      </c>
      <c r="I4" s="66" t="n">
        <f aca="false">H4*0.5</f>
        <v>40.456</v>
      </c>
      <c r="J4" s="67" t="n">
        <f aca="false">G4+I4</f>
        <v>66.706</v>
      </c>
      <c r="K4" s="68"/>
    </row>
    <row r="5" customFormat="false" ht="14.25" hidden="false" customHeight="false" outlineLevel="0" collapsed="false">
      <c r="A5" s="65" t="n">
        <v>2</v>
      </c>
      <c r="B5" s="65" t="s">
        <v>835</v>
      </c>
      <c r="C5" s="12" t="s">
        <v>13</v>
      </c>
      <c r="D5" s="12" t="s">
        <v>146</v>
      </c>
      <c r="E5" s="17" t="s">
        <v>837</v>
      </c>
      <c r="F5" s="17" t="n">
        <v>61</v>
      </c>
      <c r="G5" s="65" t="n">
        <f aca="false">F5*0.5</f>
        <v>30.5</v>
      </c>
      <c r="H5" s="66" t="n">
        <v>80.668</v>
      </c>
      <c r="I5" s="66" t="n">
        <f aca="false">H5*0.5</f>
        <v>40.334</v>
      </c>
      <c r="J5" s="67" t="n">
        <f aca="false">G5+I5</f>
        <v>70.834</v>
      </c>
      <c r="K5" s="68"/>
    </row>
    <row r="6" customFormat="false" ht="14.25" hidden="false" customHeight="false" outlineLevel="0" collapsed="false">
      <c r="A6" s="65" t="n">
        <v>3</v>
      </c>
      <c r="B6" s="65" t="s">
        <v>835</v>
      </c>
      <c r="C6" s="12" t="s">
        <v>13</v>
      </c>
      <c r="D6" s="12" t="s">
        <v>146</v>
      </c>
      <c r="E6" s="17" t="s">
        <v>838</v>
      </c>
      <c r="F6" s="17" t="n">
        <v>64</v>
      </c>
      <c r="G6" s="65" t="n">
        <f aca="false">F6*0.5</f>
        <v>32</v>
      </c>
      <c r="H6" s="69" t="n">
        <v>73.848</v>
      </c>
      <c r="I6" s="66" t="n">
        <f aca="false">H6*0.5</f>
        <v>36.924</v>
      </c>
      <c r="J6" s="67" t="n">
        <f aca="false">G6+I6</f>
        <v>68.924</v>
      </c>
      <c r="K6" s="68"/>
    </row>
    <row r="7" customFormat="false" ht="14.25" hidden="false" customHeight="false" outlineLevel="0" collapsed="false">
      <c r="A7" s="65" t="n">
        <v>4</v>
      </c>
      <c r="B7" s="65" t="s">
        <v>835</v>
      </c>
      <c r="C7" s="12" t="s">
        <v>51</v>
      </c>
      <c r="D7" s="12" t="s">
        <v>146</v>
      </c>
      <c r="E7" s="17" t="s">
        <v>839</v>
      </c>
      <c r="F7" s="17" t="n">
        <v>59.5</v>
      </c>
      <c r="G7" s="65" t="n">
        <f aca="false">F7*0.5</f>
        <v>29.75</v>
      </c>
      <c r="H7" s="69" t="n">
        <v>79.102</v>
      </c>
      <c r="I7" s="66" t="n">
        <f aca="false">H7*0.5</f>
        <v>39.551</v>
      </c>
      <c r="J7" s="67" t="n">
        <f aca="false">G7+I7</f>
        <v>69.301</v>
      </c>
      <c r="K7" s="68"/>
    </row>
    <row r="8" customFormat="false" ht="14.25" hidden="false" customHeight="false" outlineLevel="0" collapsed="false">
      <c r="A8" s="65" t="n">
        <v>5</v>
      </c>
      <c r="B8" s="65" t="s">
        <v>835</v>
      </c>
      <c r="C8" s="12" t="s">
        <v>51</v>
      </c>
      <c r="D8" s="12" t="s">
        <v>146</v>
      </c>
      <c r="E8" s="17" t="s">
        <v>840</v>
      </c>
      <c r="F8" s="17" t="n">
        <v>61</v>
      </c>
      <c r="G8" s="65" t="n">
        <f aca="false">F8*0.5</f>
        <v>30.5</v>
      </c>
      <c r="H8" s="69" t="n">
        <v>83.81</v>
      </c>
      <c r="I8" s="66" t="n">
        <f aca="false">H8*0.5</f>
        <v>41.905</v>
      </c>
      <c r="J8" s="67" t="n">
        <f aca="false">G8+I8</f>
        <v>72.405</v>
      </c>
      <c r="K8" s="68"/>
    </row>
    <row r="9" customFormat="false" ht="14.25" hidden="false" customHeight="false" outlineLevel="0" collapsed="false">
      <c r="A9" s="65" t="n">
        <v>6</v>
      </c>
      <c r="B9" s="65" t="s">
        <v>835</v>
      </c>
      <c r="C9" s="12" t="s">
        <v>51</v>
      </c>
      <c r="D9" s="12" t="s">
        <v>146</v>
      </c>
      <c r="E9" s="17" t="s">
        <v>841</v>
      </c>
      <c r="F9" s="17" t="n">
        <v>65</v>
      </c>
      <c r="G9" s="65" t="n">
        <f aca="false">F9*0.5</f>
        <v>32.5</v>
      </c>
      <c r="H9" s="69" t="n">
        <v>82.746</v>
      </c>
      <c r="I9" s="66" t="n">
        <f aca="false">H9*0.5</f>
        <v>41.373</v>
      </c>
      <c r="J9" s="67" t="n">
        <f aca="false">G9+I9</f>
        <v>73.873</v>
      </c>
      <c r="K9" s="68"/>
    </row>
    <row r="10" customFormat="false" ht="14.25" hidden="false" customHeight="false" outlineLevel="0" collapsed="false">
      <c r="A10" s="65" t="n">
        <v>7</v>
      </c>
      <c r="B10" s="65" t="s">
        <v>835</v>
      </c>
      <c r="C10" s="12" t="s">
        <v>13</v>
      </c>
      <c r="D10" s="12" t="s">
        <v>214</v>
      </c>
      <c r="E10" s="17" t="s">
        <v>842</v>
      </c>
      <c r="F10" s="17" t="n">
        <v>74</v>
      </c>
      <c r="G10" s="65" t="n">
        <f aca="false">F10*0.5</f>
        <v>37</v>
      </c>
      <c r="H10" s="69" t="n">
        <v>84.372</v>
      </c>
      <c r="I10" s="66" t="n">
        <f aca="false">H10*0.5</f>
        <v>42.186</v>
      </c>
      <c r="J10" s="67" t="n">
        <f aca="false">G10+I10</f>
        <v>79.186</v>
      </c>
      <c r="K10" s="68"/>
    </row>
    <row r="11" customFormat="false" ht="14.25" hidden="false" customHeight="false" outlineLevel="0" collapsed="false">
      <c r="A11" s="65" t="n">
        <v>8</v>
      </c>
      <c r="B11" s="65" t="s">
        <v>835</v>
      </c>
      <c r="C11" s="12" t="s">
        <v>13</v>
      </c>
      <c r="D11" s="12" t="s">
        <v>214</v>
      </c>
      <c r="E11" s="17" t="s">
        <v>843</v>
      </c>
      <c r="F11" s="17" t="n">
        <v>68.5</v>
      </c>
      <c r="G11" s="65" t="n">
        <f aca="false">F11*0.5</f>
        <v>34.25</v>
      </c>
      <c r="H11" s="69" t="n">
        <v>0</v>
      </c>
      <c r="I11" s="66" t="n">
        <f aca="false">H11*0.5</f>
        <v>0</v>
      </c>
      <c r="J11" s="67" t="n">
        <f aca="false">G11+I11</f>
        <v>34.25</v>
      </c>
      <c r="K11" s="68"/>
    </row>
    <row r="12" customFormat="false" ht="14.25" hidden="false" customHeight="false" outlineLevel="0" collapsed="false">
      <c r="A12" s="65" t="n">
        <v>9</v>
      </c>
      <c r="B12" s="65" t="s">
        <v>835</v>
      </c>
      <c r="C12" s="12" t="s">
        <v>13</v>
      </c>
      <c r="D12" s="12" t="s">
        <v>214</v>
      </c>
      <c r="E12" s="17" t="s">
        <v>844</v>
      </c>
      <c r="F12" s="17" t="n">
        <v>81</v>
      </c>
      <c r="G12" s="65" t="n">
        <f aca="false">F12*0.5</f>
        <v>40.5</v>
      </c>
      <c r="H12" s="69" t="n">
        <v>83.95</v>
      </c>
      <c r="I12" s="66" t="n">
        <f aca="false">H12*0.5</f>
        <v>41.975</v>
      </c>
      <c r="J12" s="67" t="n">
        <f aca="false">G12+I12</f>
        <v>82.475</v>
      </c>
      <c r="K12" s="68"/>
    </row>
    <row r="13" customFormat="false" ht="14.25" hidden="false" customHeight="false" outlineLevel="0" collapsed="false">
      <c r="A13" s="65" t="n">
        <v>10</v>
      </c>
      <c r="B13" s="65" t="s">
        <v>835</v>
      </c>
      <c r="C13" s="12" t="s">
        <v>13</v>
      </c>
      <c r="D13" s="12" t="s">
        <v>214</v>
      </c>
      <c r="E13" s="17" t="s">
        <v>845</v>
      </c>
      <c r="F13" s="17" t="n">
        <v>77.5</v>
      </c>
      <c r="G13" s="65" t="n">
        <f aca="false">F13*0.5</f>
        <v>38.75</v>
      </c>
      <c r="H13" s="69" t="n">
        <v>80.834</v>
      </c>
      <c r="I13" s="66" t="n">
        <f aca="false">H13*0.5</f>
        <v>40.417</v>
      </c>
      <c r="J13" s="67" t="n">
        <f aca="false">G13+I13</f>
        <v>79.167</v>
      </c>
      <c r="K13" s="68"/>
    </row>
    <row r="14" customFormat="false" ht="14.25" hidden="false" customHeight="false" outlineLevel="0" collapsed="false">
      <c r="A14" s="65" t="n">
        <v>11</v>
      </c>
      <c r="B14" s="65" t="s">
        <v>835</v>
      </c>
      <c r="C14" s="12" t="s">
        <v>13</v>
      </c>
      <c r="D14" s="12" t="s">
        <v>214</v>
      </c>
      <c r="E14" s="17" t="s">
        <v>846</v>
      </c>
      <c r="F14" s="17" t="n">
        <v>70</v>
      </c>
      <c r="G14" s="65" t="n">
        <f aca="false">F14*0.5</f>
        <v>35</v>
      </c>
      <c r="H14" s="69" t="n">
        <v>80.38</v>
      </c>
      <c r="I14" s="66" t="n">
        <f aca="false">H14*0.5</f>
        <v>40.19</v>
      </c>
      <c r="J14" s="67" t="n">
        <f aca="false">G14+I14</f>
        <v>75.19</v>
      </c>
      <c r="K14" s="68"/>
    </row>
    <row r="15" customFormat="false" ht="14.25" hidden="false" customHeight="false" outlineLevel="0" collapsed="false">
      <c r="A15" s="65" t="n">
        <v>12</v>
      </c>
      <c r="B15" s="65" t="s">
        <v>835</v>
      </c>
      <c r="C15" s="12" t="s">
        <v>13</v>
      </c>
      <c r="D15" s="12" t="s">
        <v>214</v>
      </c>
      <c r="E15" s="17" t="s">
        <v>847</v>
      </c>
      <c r="F15" s="17" t="n">
        <v>72</v>
      </c>
      <c r="G15" s="65" t="n">
        <f aca="false">F15*0.5</f>
        <v>36</v>
      </c>
      <c r="H15" s="69" t="n">
        <v>80.336</v>
      </c>
      <c r="I15" s="66" t="n">
        <f aca="false">H15*0.5</f>
        <v>40.168</v>
      </c>
      <c r="J15" s="67" t="n">
        <f aca="false">G15+I15</f>
        <v>76.168</v>
      </c>
      <c r="K15" s="68"/>
    </row>
    <row r="16" customFormat="false" ht="14.25" hidden="false" customHeight="false" outlineLevel="0" collapsed="false">
      <c r="A16" s="65" t="n">
        <v>13</v>
      </c>
      <c r="B16" s="65" t="s">
        <v>835</v>
      </c>
      <c r="C16" s="12" t="s">
        <v>13</v>
      </c>
      <c r="D16" s="12" t="s">
        <v>214</v>
      </c>
      <c r="E16" s="17" t="s">
        <v>848</v>
      </c>
      <c r="F16" s="17" t="n">
        <v>70</v>
      </c>
      <c r="G16" s="65" t="n">
        <f aca="false">F16*0.5</f>
        <v>35</v>
      </c>
      <c r="H16" s="69" t="n">
        <v>75.696</v>
      </c>
      <c r="I16" s="66" t="n">
        <f aca="false">H16*0.5</f>
        <v>37.848</v>
      </c>
      <c r="J16" s="67" t="n">
        <f aca="false">G16+I16</f>
        <v>72.848</v>
      </c>
      <c r="K16" s="68"/>
    </row>
    <row r="17" customFormat="false" ht="14.25" hidden="false" customHeight="false" outlineLevel="0" collapsed="false">
      <c r="A17" s="65" t="n">
        <v>14</v>
      </c>
      <c r="B17" s="65" t="s">
        <v>835</v>
      </c>
      <c r="C17" s="12" t="s">
        <v>51</v>
      </c>
      <c r="D17" s="12" t="s">
        <v>214</v>
      </c>
      <c r="E17" s="17" t="s">
        <v>849</v>
      </c>
      <c r="F17" s="17" t="n">
        <v>78.5</v>
      </c>
      <c r="G17" s="65" t="n">
        <f aca="false">F17*0.5</f>
        <v>39.25</v>
      </c>
      <c r="H17" s="69" t="n">
        <v>83.616</v>
      </c>
      <c r="I17" s="66" t="n">
        <f aca="false">H17*0.5</f>
        <v>41.808</v>
      </c>
      <c r="J17" s="67" t="n">
        <f aca="false">G17+I17</f>
        <v>81.058</v>
      </c>
      <c r="K17" s="68"/>
    </row>
    <row r="18" customFormat="false" ht="14.25" hidden="false" customHeight="false" outlineLevel="0" collapsed="false">
      <c r="A18" s="65" t="n">
        <v>15</v>
      </c>
      <c r="B18" s="65" t="s">
        <v>835</v>
      </c>
      <c r="C18" s="12" t="s">
        <v>51</v>
      </c>
      <c r="D18" s="12" t="s">
        <v>214</v>
      </c>
      <c r="E18" s="17" t="s">
        <v>850</v>
      </c>
      <c r="F18" s="17" t="n">
        <v>79</v>
      </c>
      <c r="G18" s="65" t="n">
        <f aca="false">F18*0.5</f>
        <v>39.5</v>
      </c>
      <c r="H18" s="69" t="n">
        <v>85.272</v>
      </c>
      <c r="I18" s="66" t="n">
        <f aca="false">H18*0.5</f>
        <v>42.636</v>
      </c>
      <c r="J18" s="67" t="n">
        <f aca="false">G18+I18</f>
        <v>82.136</v>
      </c>
      <c r="K18" s="68"/>
    </row>
    <row r="19" customFormat="false" ht="14.25" hidden="false" customHeight="false" outlineLevel="0" collapsed="false">
      <c r="A19" s="65" t="n">
        <v>16</v>
      </c>
      <c r="B19" s="65" t="s">
        <v>835</v>
      </c>
      <c r="C19" s="12" t="s">
        <v>51</v>
      </c>
      <c r="D19" s="12" t="s">
        <v>214</v>
      </c>
      <c r="E19" s="17" t="s">
        <v>851</v>
      </c>
      <c r="F19" s="17" t="n">
        <v>73</v>
      </c>
      <c r="G19" s="65" t="n">
        <f aca="false">F19*0.5</f>
        <v>36.5</v>
      </c>
      <c r="H19" s="69" t="n">
        <v>82.382</v>
      </c>
      <c r="I19" s="66" t="n">
        <f aca="false">H19*0.5</f>
        <v>41.191</v>
      </c>
      <c r="J19" s="67" t="n">
        <f aca="false">G19+I19</f>
        <v>77.691</v>
      </c>
      <c r="K19" s="68"/>
    </row>
    <row r="20" customFormat="false" ht="14.25" hidden="false" customHeight="false" outlineLevel="0" collapsed="false">
      <c r="A20" s="65" t="n">
        <v>17</v>
      </c>
      <c r="B20" s="65" t="s">
        <v>835</v>
      </c>
      <c r="C20" s="12" t="s">
        <v>51</v>
      </c>
      <c r="D20" s="12" t="s">
        <v>214</v>
      </c>
      <c r="E20" s="17" t="s">
        <v>852</v>
      </c>
      <c r="F20" s="17" t="n">
        <v>76</v>
      </c>
      <c r="G20" s="65" t="n">
        <f aca="false">F20*0.5</f>
        <v>38</v>
      </c>
      <c r="H20" s="69" t="n">
        <v>78.86</v>
      </c>
      <c r="I20" s="66" t="n">
        <f aca="false">H20*0.5</f>
        <v>39.43</v>
      </c>
      <c r="J20" s="67" t="n">
        <f aca="false">G20+I20</f>
        <v>77.43</v>
      </c>
      <c r="K20" s="68"/>
    </row>
    <row r="21" customFormat="false" ht="14.25" hidden="false" customHeight="false" outlineLevel="0" collapsed="false">
      <c r="A21" s="65" t="n">
        <v>18</v>
      </c>
      <c r="B21" s="65" t="s">
        <v>835</v>
      </c>
      <c r="C21" s="12" t="s">
        <v>51</v>
      </c>
      <c r="D21" s="12" t="s">
        <v>214</v>
      </c>
      <c r="E21" s="17" t="s">
        <v>853</v>
      </c>
      <c r="F21" s="17" t="n">
        <v>82.5</v>
      </c>
      <c r="G21" s="65" t="n">
        <f aca="false">F21*0.5</f>
        <v>41.25</v>
      </c>
      <c r="H21" s="69" t="n">
        <v>80.596</v>
      </c>
      <c r="I21" s="66" t="n">
        <f aca="false">H21*0.5</f>
        <v>40.298</v>
      </c>
      <c r="J21" s="67" t="n">
        <f aca="false">G21+I21</f>
        <v>81.548</v>
      </c>
      <c r="K21" s="68"/>
    </row>
    <row r="22" customFormat="false" ht="14.25" hidden="false" customHeight="false" outlineLevel="0" collapsed="false">
      <c r="A22" s="65" t="n">
        <v>19</v>
      </c>
      <c r="B22" s="65" t="s">
        <v>835</v>
      </c>
      <c r="C22" s="12" t="s">
        <v>51</v>
      </c>
      <c r="D22" s="12" t="s">
        <v>214</v>
      </c>
      <c r="E22" s="17" t="s">
        <v>854</v>
      </c>
      <c r="F22" s="17" t="n">
        <v>72.5</v>
      </c>
      <c r="G22" s="65" t="n">
        <f aca="false">F22*0.5</f>
        <v>36.25</v>
      </c>
      <c r="H22" s="69" t="n">
        <v>77.944</v>
      </c>
      <c r="I22" s="66" t="n">
        <f aca="false">H22*0.5</f>
        <v>38.972</v>
      </c>
      <c r="J22" s="67" t="n">
        <f aca="false">G22+I22</f>
        <v>75.222</v>
      </c>
      <c r="K22" s="68"/>
    </row>
    <row r="23" customFormat="false" ht="14.25" hidden="false" customHeight="false" outlineLevel="0" collapsed="false">
      <c r="A23" s="65" t="n">
        <v>20</v>
      </c>
      <c r="B23" s="65" t="s">
        <v>835</v>
      </c>
      <c r="C23" s="12" t="s">
        <v>51</v>
      </c>
      <c r="D23" s="12" t="s">
        <v>214</v>
      </c>
      <c r="E23" s="17" t="s">
        <v>855</v>
      </c>
      <c r="F23" s="17" t="n">
        <v>77</v>
      </c>
      <c r="G23" s="65" t="n">
        <f aca="false">F23*0.5</f>
        <v>38.5</v>
      </c>
      <c r="H23" s="69" t="n">
        <v>81.558</v>
      </c>
      <c r="I23" s="66" t="n">
        <f aca="false">H23*0.5</f>
        <v>40.779</v>
      </c>
      <c r="J23" s="67" t="n">
        <f aca="false">G23+I23</f>
        <v>79.279</v>
      </c>
      <c r="K23" s="68"/>
    </row>
    <row r="24" customFormat="false" ht="14.25" hidden="false" customHeight="false" outlineLevel="0" collapsed="false">
      <c r="A24" s="65" t="n">
        <v>21</v>
      </c>
      <c r="B24" s="65" t="s">
        <v>835</v>
      </c>
      <c r="C24" s="12" t="s">
        <v>51</v>
      </c>
      <c r="D24" s="12" t="s">
        <v>214</v>
      </c>
      <c r="E24" s="17" t="s">
        <v>856</v>
      </c>
      <c r="F24" s="17" t="n">
        <v>81.5</v>
      </c>
      <c r="G24" s="65" t="n">
        <f aca="false">F24*0.5</f>
        <v>40.75</v>
      </c>
      <c r="H24" s="69" t="n">
        <v>83.394</v>
      </c>
      <c r="I24" s="66" t="n">
        <f aca="false">H24*0.5</f>
        <v>41.697</v>
      </c>
      <c r="J24" s="67" t="n">
        <f aca="false">G24+I24</f>
        <v>82.447</v>
      </c>
      <c r="K24" s="68"/>
    </row>
    <row r="25" customFormat="false" ht="14.25" hidden="false" customHeight="false" outlineLevel="0" collapsed="false">
      <c r="A25" s="65" t="n">
        <v>22</v>
      </c>
      <c r="B25" s="65" t="s">
        <v>835</v>
      </c>
      <c r="C25" s="12" t="s">
        <v>51</v>
      </c>
      <c r="D25" s="12" t="s">
        <v>214</v>
      </c>
      <c r="E25" s="17" t="s">
        <v>857</v>
      </c>
      <c r="F25" s="17" t="n">
        <v>73</v>
      </c>
      <c r="G25" s="65" t="n">
        <f aca="false">F25*0.5</f>
        <v>36.5</v>
      </c>
      <c r="H25" s="69" t="n">
        <v>80.064</v>
      </c>
      <c r="I25" s="66" t="n">
        <f aca="false">H25*0.5</f>
        <v>40.032</v>
      </c>
      <c r="J25" s="67" t="n">
        <f aca="false">G25+I25</f>
        <v>76.532</v>
      </c>
      <c r="K25" s="68"/>
    </row>
    <row r="26" customFormat="false" ht="14.25" hidden="false" customHeight="false" outlineLevel="0" collapsed="false">
      <c r="A26" s="65" t="n">
        <v>23</v>
      </c>
      <c r="B26" s="65" t="s">
        <v>835</v>
      </c>
      <c r="C26" s="12" t="s">
        <v>51</v>
      </c>
      <c r="D26" s="12" t="s">
        <v>214</v>
      </c>
      <c r="E26" s="17" t="s">
        <v>858</v>
      </c>
      <c r="F26" s="17" t="n">
        <v>77.5</v>
      </c>
      <c r="G26" s="65" t="n">
        <f aca="false">F26*0.5</f>
        <v>38.75</v>
      </c>
      <c r="H26" s="69" t="n">
        <v>81.922</v>
      </c>
      <c r="I26" s="66" t="n">
        <f aca="false">H26*0.5</f>
        <v>40.961</v>
      </c>
      <c r="J26" s="67" t="n">
        <f aca="false">G26+I26</f>
        <v>79.711</v>
      </c>
      <c r="K26" s="68"/>
    </row>
    <row r="27" customFormat="false" ht="14.25" hidden="false" customHeight="false" outlineLevel="0" collapsed="false">
      <c r="A27" s="65" t="n">
        <v>24</v>
      </c>
      <c r="B27" s="65" t="s">
        <v>835</v>
      </c>
      <c r="C27" s="12" t="s">
        <v>51</v>
      </c>
      <c r="D27" s="12" t="s">
        <v>214</v>
      </c>
      <c r="E27" s="17" t="s">
        <v>859</v>
      </c>
      <c r="F27" s="17" t="n">
        <v>74.5</v>
      </c>
      <c r="G27" s="65" t="n">
        <f aca="false">F27*0.5</f>
        <v>37.25</v>
      </c>
      <c r="H27" s="69" t="n">
        <v>82.588</v>
      </c>
      <c r="I27" s="66" t="n">
        <f aca="false">H27*0.5</f>
        <v>41.294</v>
      </c>
      <c r="J27" s="67" t="n">
        <f aca="false">G27+I27</f>
        <v>78.544</v>
      </c>
      <c r="K27" s="68"/>
    </row>
    <row r="28" customFormat="false" ht="14.25" hidden="false" customHeight="false" outlineLevel="0" collapsed="false">
      <c r="A28" s="65" t="n">
        <v>25</v>
      </c>
      <c r="B28" s="65" t="s">
        <v>835</v>
      </c>
      <c r="C28" s="12" t="s">
        <v>51</v>
      </c>
      <c r="D28" s="12" t="s">
        <v>214</v>
      </c>
      <c r="E28" s="17" t="s">
        <v>860</v>
      </c>
      <c r="F28" s="17" t="n">
        <v>84</v>
      </c>
      <c r="G28" s="65" t="n">
        <f aca="false">F28*0.5</f>
        <v>42</v>
      </c>
      <c r="H28" s="69" t="n">
        <v>86.278</v>
      </c>
      <c r="I28" s="66" t="n">
        <f aca="false">H28*0.5</f>
        <v>43.139</v>
      </c>
      <c r="J28" s="67" t="n">
        <f aca="false">G28+I28</f>
        <v>85.139</v>
      </c>
      <c r="K28" s="68"/>
    </row>
    <row r="29" customFormat="false" ht="14.25" hidden="false" customHeight="false" outlineLevel="0" collapsed="false">
      <c r="A29" s="65" t="n">
        <v>26</v>
      </c>
      <c r="B29" s="65" t="s">
        <v>835</v>
      </c>
      <c r="C29" s="12" t="s">
        <v>51</v>
      </c>
      <c r="D29" s="12" t="s">
        <v>214</v>
      </c>
      <c r="E29" s="17" t="s">
        <v>861</v>
      </c>
      <c r="F29" s="17" t="n">
        <v>81</v>
      </c>
      <c r="G29" s="65" t="n">
        <f aca="false">F29*0.5</f>
        <v>40.5</v>
      </c>
      <c r="H29" s="69" t="n">
        <v>80.34</v>
      </c>
      <c r="I29" s="66" t="n">
        <f aca="false">H29*0.5</f>
        <v>40.17</v>
      </c>
      <c r="J29" s="67" t="n">
        <f aca="false">G29+I29</f>
        <v>80.67</v>
      </c>
      <c r="K29" s="68"/>
    </row>
    <row r="30" customFormat="false" ht="14.25" hidden="false" customHeight="false" outlineLevel="0" collapsed="false">
      <c r="A30" s="65" t="n">
        <v>27</v>
      </c>
      <c r="B30" s="65" t="s">
        <v>835</v>
      </c>
      <c r="C30" s="12" t="s">
        <v>51</v>
      </c>
      <c r="D30" s="12" t="s">
        <v>214</v>
      </c>
      <c r="E30" s="17" t="s">
        <v>862</v>
      </c>
      <c r="F30" s="17" t="n">
        <v>75.5</v>
      </c>
      <c r="G30" s="65" t="n">
        <f aca="false">F30*0.5</f>
        <v>37.75</v>
      </c>
      <c r="H30" s="69" t="n">
        <v>84.186</v>
      </c>
      <c r="I30" s="66" t="n">
        <f aca="false">H30*0.5</f>
        <v>42.093</v>
      </c>
      <c r="J30" s="67" t="n">
        <f aca="false">G30+I30</f>
        <v>79.843</v>
      </c>
      <c r="K30" s="68"/>
    </row>
    <row r="31" customFormat="false" ht="14.25" hidden="false" customHeight="false" outlineLevel="0" collapsed="false">
      <c r="A31" s="65" t="n">
        <v>28</v>
      </c>
      <c r="B31" s="65" t="s">
        <v>835</v>
      </c>
      <c r="C31" s="12" t="s">
        <v>51</v>
      </c>
      <c r="D31" s="12" t="s">
        <v>214</v>
      </c>
      <c r="E31" s="17" t="s">
        <v>863</v>
      </c>
      <c r="F31" s="17" t="n">
        <v>77.5</v>
      </c>
      <c r="G31" s="65" t="n">
        <f aca="false">F31*0.5</f>
        <v>38.75</v>
      </c>
      <c r="H31" s="69" t="n">
        <v>82.494</v>
      </c>
      <c r="I31" s="66" t="n">
        <f aca="false">H31*0.5</f>
        <v>41.247</v>
      </c>
      <c r="J31" s="67" t="n">
        <f aca="false">G31+I31</f>
        <v>79.997</v>
      </c>
      <c r="K31" s="68"/>
    </row>
    <row r="32" customFormat="false" ht="14.25" hidden="false" customHeight="false" outlineLevel="0" collapsed="false">
      <c r="A32" s="65" t="n">
        <v>29</v>
      </c>
      <c r="B32" s="65" t="s">
        <v>835</v>
      </c>
      <c r="C32" s="12" t="s">
        <v>13</v>
      </c>
      <c r="D32" s="12" t="s">
        <v>52</v>
      </c>
      <c r="E32" s="17" t="s">
        <v>864</v>
      </c>
      <c r="F32" s="17" t="n">
        <v>63</v>
      </c>
      <c r="G32" s="65" t="n">
        <f aca="false">F32*0.5</f>
        <v>31.5</v>
      </c>
      <c r="H32" s="69" t="n">
        <v>81.104</v>
      </c>
      <c r="I32" s="66" t="n">
        <f aca="false">H32*0.5</f>
        <v>40.552</v>
      </c>
      <c r="J32" s="67" t="n">
        <f aca="false">G32+I32</f>
        <v>72.052</v>
      </c>
      <c r="K32" s="68"/>
    </row>
    <row r="33" customFormat="false" ht="14.25" hidden="false" customHeight="false" outlineLevel="0" collapsed="false">
      <c r="A33" s="65" t="n">
        <v>30</v>
      </c>
      <c r="B33" s="65" t="s">
        <v>835</v>
      </c>
      <c r="C33" s="12" t="s">
        <v>13</v>
      </c>
      <c r="D33" s="12" t="s">
        <v>52</v>
      </c>
      <c r="E33" s="17" t="s">
        <v>865</v>
      </c>
      <c r="F33" s="17" t="n">
        <v>65</v>
      </c>
      <c r="G33" s="65" t="n">
        <f aca="false">F33*0.5</f>
        <v>32.5</v>
      </c>
      <c r="H33" s="69" t="n">
        <v>90.89</v>
      </c>
      <c r="I33" s="66" t="n">
        <f aca="false">H33*0.5</f>
        <v>45.445</v>
      </c>
      <c r="J33" s="67" t="n">
        <f aca="false">G33+I33</f>
        <v>77.945</v>
      </c>
      <c r="K33" s="68"/>
    </row>
    <row r="34" customFormat="false" ht="14.25" hidden="false" customHeight="false" outlineLevel="0" collapsed="false">
      <c r="A34" s="65" t="n">
        <v>31</v>
      </c>
      <c r="B34" s="65" t="s">
        <v>835</v>
      </c>
      <c r="C34" s="12" t="s">
        <v>13</v>
      </c>
      <c r="D34" s="12" t="s">
        <v>52</v>
      </c>
      <c r="E34" s="17" t="s">
        <v>866</v>
      </c>
      <c r="F34" s="17" t="n">
        <v>83</v>
      </c>
      <c r="G34" s="65" t="n">
        <f aca="false">F34*0.5</f>
        <v>41.5</v>
      </c>
      <c r="H34" s="69" t="n">
        <v>0</v>
      </c>
      <c r="I34" s="66" t="n">
        <f aca="false">H34*0.5</f>
        <v>0</v>
      </c>
      <c r="J34" s="67" t="n">
        <f aca="false">G34+I34</f>
        <v>41.5</v>
      </c>
      <c r="K34" s="68"/>
    </row>
    <row r="35" customFormat="false" ht="14.25" hidden="false" customHeight="false" outlineLevel="0" collapsed="false">
      <c r="A35" s="65" t="n">
        <v>32</v>
      </c>
      <c r="B35" s="65" t="s">
        <v>835</v>
      </c>
      <c r="C35" s="12" t="s">
        <v>13</v>
      </c>
      <c r="D35" s="12" t="s">
        <v>52</v>
      </c>
      <c r="E35" s="17" t="s">
        <v>867</v>
      </c>
      <c r="F35" s="17" t="n">
        <v>72</v>
      </c>
      <c r="G35" s="65" t="n">
        <f aca="false">F35*0.5</f>
        <v>36</v>
      </c>
      <c r="H35" s="66" t="n">
        <v>89.51</v>
      </c>
      <c r="I35" s="66" t="n">
        <f aca="false">H35*0.5</f>
        <v>44.755</v>
      </c>
      <c r="J35" s="67" t="n">
        <f aca="false">G35+I35</f>
        <v>80.755</v>
      </c>
      <c r="K35" s="68"/>
    </row>
    <row r="36" customFormat="false" ht="14.25" hidden="false" customHeight="false" outlineLevel="0" collapsed="false">
      <c r="A36" s="65" t="n">
        <v>33</v>
      </c>
      <c r="B36" s="65" t="s">
        <v>835</v>
      </c>
      <c r="C36" s="12" t="s">
        <v>51</v>
      </c>
      <c r="D36" s="12" t="s">
        <v>52</v>
      </c>
      <c r="E36" s="17" t="s">
        <v>868</v>
      </c>
      <c r="F36" s="17" t="n">
        <v>77</v>
      </c>
      <c r="G36" s="65" t="n">
        <f aca="false">F36*0.5</f>
        <v>38.5</v>
      </c>
      <c r="H36" s="69" t="n">
        <v>90.39</v>
      </c>
      <c r="I36" s="66" t="n">
        <f aca="false">H36*0.5</f>
        <v>45.195</v>
      </c>
      <c r="J36" s="67" t="n">
        <f aca="false">G36+I36</f>
        <v>83.695</v>
      </c>
      <c r="K36" s="68"/>
    </row>
    <row r="37" customFormat="false" ht="14.25" hidden="false" customHeight="false" outlineLevel="0" collapsed="false">
      <c r="A37" s="65" t="n">
        <v>34</v>
      </c>
      <c r="B37" s="65" t="s">
        <v>835</v>
      </c>
      <c r="C37" s="12" t="s">
        <v>51</v>
      </c>
      <c r="D37" s="12" t="s">
        <v>52</v>
      </c>
      <c r="E37" s="17" t="s">
        <v>869</v>
      </c>
      <c r="F37" s="17" t="n">
        <v>57.5</v>
      </c>
      <c r="G37" s="65" t="n">
        <f aca="false">F37*0.5</f>
        <v>28.75</v>
      </c>
      <c r="H37" s="69" t="n">
        <v>0</v>
      </c>
      <c r="I37" s="66" t="n">
        <f aca="false">H37*0.5</f>
        <v>0</v>
      </c>
      <c r="J37" s="67" t="n">
        <f aca="false">G37+I37</f>
        <v>28.75</v>
      </c>
      <c r="K37" s="68"/>
    </row>
    <row r="38" customFormat="false" ht="14.25" hidden="false" customHeight="false" outlineLevel="0" collapsed="false">
      <c r="A38" s="65" t="n">
        <v>35</v>
      </c>
      <c r="B38" s="65" t="s">
        <v>835</v>
      </c>
      <c r="C38" s="12" t="s">
        <v>51</v>
      </c>
      <c r="D38" s="12" t="s">
        <v>52</v>
      </c>
      <c r="E38" s="17" t="s">
        <v>870</v>
      </c>
      <c r="F38" s="17" t="n">
        <v>77.5</v>
      </c>
      <c r="G38" s="65" t="n">
        <f aca="false">F38*0.5</f>
        <v>38.75</v>
      </c>
      <c r="H38" s="69" t="n">
        <v>90.21</v>
      </c>
      <c r="I38" s="66" t="n">
        <f aca="false">H38*0.5</f>
        <v>45.105</v>
      </c>
      <c r="J38" s="67" t="n">
        <f aca="false">G38+I38</f>
        <v>83.855</v>
      </c>
      <c r="K38" s="68"/>
    </row>
    <row r="39" customFormat="false" ht="14.25" hidden="false" customHeight="false" outlineLevel="0" collapsed="false">
      <c r="A39" s="65" t="n">
        <v>36</v>
      </c>
      <c r="B39" s="65" t="s">
        <v>835</v>
      </c>
      <c r="C39" s="12" t="s">
        <v>51</v>
      </c>
      <c r="D39" s="12" t="s">
        <v>52</v>
      </c>
      <c r="E39" s="17" t="s">
        <v>871</v>
      </c>
      <c r="F39" s="17" t="n">
        <v>77</v>
      </c>
      <c r="G39" s="65" t="n">
        <f aca="false">F39*0.5</f>
        <v>38.5</v>
      </c>
      <c r="H39" s="69" t="n">
        <v>90.044</v>
      </c>
      <c r="I39" s="66" t="n">
        <f aca="false">H39*0.5</f>
        <v>45.022</v>
      </c>
      <c r="J39" s="67" t="n">
        <f aca="false">G39+I39</f>
        <v>83.522</v>
      </c>
      <c r="K39" s="68"/>
    </row>
    <row r="40" customFormat="false" ht="14.25" hidden="false" customHeight="false" outlineLevel="0" collapsed="false">
      <c r="A40" s="65" t="n">
        <v>37</v>
      </c>
      <c r="B40" s="65" t="s">
        <v>835</v>
      </c>
      <c r="C40" s="12" t="s">
        <v>51</v>
      </c>
      <c r="D40" s="12" t="s">
        <v>52</v>
      </c>
      <c r="E40" s="17" t="s">
        <v>872</v>
      </c>
      <c r="F40" s="17" t="n">
        <v>58.5</v>
      </c>
      <c r="G40" s="65" t="n">
        <f aca="false">F40*0.5</f>
        <v>29.25</v>
      </c>
      <c r="H40" s="69" t="n">
        <v>79.092</v>
      </c>
      <c r="I40" s="66" t="n">
        <f aca="false">H40*0.5</f>
        <v>39.546</v>
      </c>
      <c r="J40" s="67" t="n">
        <f aca="false">G40+I40</f>
        <v>68.796</v>
      </c>
      <c r="K40" s="68"/>
    </row>
    <row r="41" customFormat="false" ht="14.25" hidden="false" customHeight="false" outlineLevel="0" collapsed="false">
      <c r="A41" s="65" t="n">
        <v>38</v>
      </c>
      <c r="B41" s="65" t="s">
        <v>835</v>
      </c>
      <c r="C41" s="12" t="s">
        <v>51</v>
      </c>
      <c r="D41" s="12" t="s">
        <v>52</v>
      </c>
      <c r="E41" s="17" t="s">
        <v>873</v>
      </c>
      <c r="F41" s="17" t="n">
        <v>58</v>
      </c>
      <c r="G41" s="65" t="n">
        <f aca="false">F41*0.5</f>
        <v>29</v>
      </c>
      <c r="H41" s="69" t="n">
        <v>0</v>
      </c>
      <c r="I41" s="66" t="n">
        <f aca="false">H41*0.5</f>
        <v>0</v>
      </c>
      <c r="J41" s="67" t="n">
        <f aca="false">G41+I41</f>
        <v>29</v>
      </c>
      <c r="K41" s="68"/>
    </row>
    <row r="42" customFormat="false" ht="14.25" hidden="false" customHeight="false" outlineLevel="0" collapsed="false">
      <c r="A42" s="65" t="n">
        <v>39</v>
      </c>
      <c r="B42" s="65" t="s">
        <v>835</v>
      </c>
      <c r="C42" s="12" t="s">
        <v>51</v>
      </c>
      <c r="D42" s="12" t="s">
        <v>500</v>
      </c>
      <c r="E42" s="17" t="s">
        <v>874</v>
      </c>
      <c r="F42" s="17" t="n">
        <v>73.5</v>
      </c>
      <c r="G42" s="65" t="n">
        <f aca="false">F42*0.5</f>
        <v>36.75</v>
      </c>
      <c r="H42" s="69" t="n">
        <v>78.05</v>
      </c>
      <c r="I42" s="66" t="n">
        <f aca="false">H42*0.5</f>
        <v>39.025</v>
      </c>
      <c r="J42" s="67" t="n">
        <f aca="false">G42+I42</f>
        <v>75.775</v>
      </c>
      <c r="K42" s="68"/>
    </row>
    <row r="43" customFormat="false" ht="14.25" hidden="false" customHeight="false" outlineLevel="0" collapsed="false">
      <c r="A43" s="65" t="n">
        <v>40</v>
      </c>
      <c r="B43" s="65" t="s">
        <v>835</v>
      </c>
      <c r="C43" s="12" t="s">
        <v>51</v>
      </c>
      <c r="D43" s="12" t="s">
        <v>500</v>
      </c>
      <c r="E43" s="17" t="s">
        <v>875</v>
      </c>
      <c r="F43" s="17" t="n">
        <v>74.5</v>
      </c>
      <c r="G43" s="65" t="n">
        <f aca="false">F43*0.5</f>
        <v>37.25</v>
      </c>
      <c r="H43" s="69" t="n">
        <v>80.47</v>
      </c>
      <c r="I43" s="66" t="n">
        <f aca="false">H43*0.5</f>
        <v>40.235</v>
      </c>
      <c r="J43" s="67" t="n">
        <f aca="false">G43+I43</f>
        <v>77.485</v>
      </c>
      <c r="K43" s="68"/>
    </row>
    <row r="44" customFormat="false" ht="14.25" hidden="false" customHeight="false" outlineLevel="0" collapsed="false">
      <c r="A44" s="65" t="n">
        <v>41</v>
      </c>
      <c r="B44" s="65" t="s">
        <v>835</v>
      </c>
      <c r="C44" s="12" t="s">
        <v>51</v>
      </c>
      <c r="D44" s="12" t="s">
        <v>500</v>
      </c>
      <c r="E44" s="17" t="s">
        <v>876</v>
      </c>
      <c r="F44" s="17" t="n">
        <v>74.5</v>
      </c>
      <c r="G44" s="65" t="n">
        <f aca="false">F44*0.5</f>
        <v>37.25</v>
      </c>
      <c r="H44" s="69" t="n">
        <v>89.74</v>
      </c>
      <c r="I44" s="66" t="n">
        <f aca="false">H44*0.5</f>
        <v>44.87</v>
      </c>
      <c r="J44" s="67" t="n">
        <f aca="false">G44+I44</f>
        <v>82.12</v>
      </c>
      <c r="K44" s="68"/>
    </row>
    <row r="45" customFormat="false" ht="14.25" hidden="false" customHeight="false" outlineLevel="0" collapsed="false">
      <c r="A45" s="65" t="n">
        <v>42</v>
      </c>
      <c r="B45" s="65" t="s">
        <v>835</v>
      </c>
      <c r="C45" s="12" t="s">
        <v>51</v>
      </c>
      <c r="D45" s="12" t="s">
        <v>500</v>
      </c>
      <c r="E45" s="17" t="s">
        <v>877</v>
      </c>
      <c r="F45" s="17" t="n">
        <v>79</v>
      </c>
      <c r="G45" s="65" t="n">
        <f aca="false">F45*0.5</f>
        <v>39.5</v>
      </c>
      <c r="H45" s="69" t="n">
        <v>78.912</v>
      </c>
      <c r="I45" s="66" t="n">
        <f aca="false">H45*0.5</f>
        <v>39.456</v>
      </c>
      <c r="J45" s="67" t="n">
        <f aca="false">G45+I45</f>
        <v>78.956</v>
      </c>
      <c r="K45" s="68"/>
    </row>
    <row r="46" customFormat="false" ht="14.25" hidden="false" customHeight="false" outlineLevel="0" collapsed="false">
      <c r="A46" s="65" t="n">
        <v>43</v>
      </c>
      <c r="B46" s="65" t="s">
        <v>835</v>
      </c>
      <c r="C46" s="12" t="s">
        <v>51</v>
      </c>
      <c r="D46" s="12" t="s">
        <v>500</v>
      </c>
      <c r="E46" s="17" t="s">
        <v>878</v>
      </c>
      <c r="F46" s="17" t="n">
        <v>73</v>
      </c>
      <c r="G46" s="65" t="n">
        <f aca="false">F46*0.5</f>
        <v>36.5</v>
      </c>
      <c r="H46" s="69" t="n">
        <v>82.782</v>
      </c>
      <c r="I46" s="66" t="n">
        <f aca="false">H46*0.5</f>
        <v>41.391</v>
      </c>
      <c r="J46" s="67" t="n">
        <f aca="false">G46+I46</f>
        <v>77.891</v>
      </c>
      <c r="K46" s="68"/>
    </row>
    <row r="47" customFormat="false" ht="14.25" hidden="false" customHeight="false" outlineLevel="0" collapsed="false">
      <c r="A47" s="65" t="n">
        <v>44</v>
      </c>
      <c r="B47" s="65" t="s">
        <v>835</v>
      </c>
      <c r="C47" s="12" t="s">
        <v>51</v>
      </c>
      <c r="D47" s="12" t="s">
        <v>500</v>
      </c>
      <c r="E47" s="17" t="s">
        <v>879</v>
      </c>
      <c r="F47" s="17" t="n">
        <v>73</v>
      </c>
      <c r="G47" s="65" t="n">
        <f aca="false">F47*0.5</f>
        <v>36.5</v>
      </c>
      <c r="H47" s="69" t="n">
        <v>86.346</v>
      </c>
      <c r="I47" s="66" t="n">
        <f aca="false">H47*0.5</f>
        <v>43.173</v>
      </c>
      <c r="J47" s="67" t="n">
        <f aca="false">G47+I47</f>
        <v>79.673</v>
      </c>
      <c r="K47" s="68"/>
    </row>
    <row r="48" customFormat="false" ht="14.25" hidden="false" customHeight="false" outlineLevel="0" collapsed="false">
      <c r="A48" s="65" t="n">
        <v>45</v>
      </c>
      <c r="B48" s="65" t="s">
        <v>835</v>
      </c>
      <c r="C48" s="12" t="s">
        <v>13</v>
      </c>
      <c r="D48" s="12" t="s">
        <v>500</v>
      </c>
      <c r="E48" s="17" t="s">
        <v>880</v>
      </c>
      <c r="F48" s="17" t="n">
        <v>73.5</v>
      </c>
      <c r="G48" s="65" t="n">
        <f aca="false">F48*0.5</f>
        <v>36.75</v>
      </c>
      <c r="H48" s="69" t="n">
        <v>0</v>
      </c>
      <c r="I48" s="66" t="n">
        <f aca="false">H48*0.5</f>
        <v>0</v>
      </c>
      <c r="J48" s="67" t="n">
        <f aca="false">G48+I48</f>
        <v>36.75</v>
      </c>
      <c r="K48" s="68"/>
    </row>
    <row r="49" customFormat="false" ht="14.25" hidden="false" customHeight="false" outlineLevel="0" collapsed="false">
      <c r="A49" s="65" t="n">
        <v>46</v>
      </c>
      <c r="B49" s="65" t="s">
        <v>835</v>
      </c>
      <c r="C49" s="12" t="s">
        <v>13</v>
      </c>
      <c r="D49" s="12" t="s">
        <v>500</v>
      </c>
      <c r="E49" s="17" t="s">
        <v>881</v>
      </c>
      <c r="F49" s="17" t="n">
        <v>71</v>
      </c>
      <c r="G49" s="65" t="n">
        <f aca="false">F49*0.5</f>
        <v>35.5</v>
      </c>
      <c r="H49" s="69" t="n">
        <v>90.222</v>
      </c>
      <c r="I49" s="66" t="n">
        <f aca="false">H49*0.5</f>
        <v>45.111</v>
      </c>
      <c r="J49" s="67" t="n">
        <f aca="false">G49+I49</f>
        <v>80.611</v>
      </c>
      <c r="K49" s="68"/>
    </row>
    <row r="50" customFormat="false" ht="14.25" hidden="false" customHeight="false" outlineLevel="0" collapsed="false">
      <c r="A50" s="65" t="n">
        <v>47</v>
      </c>
      <c r="B50" s="65" t="s">
        <v>835</v>
      </c>
      <c r="C50" s="12" t="s">
        <v>13</v>
      </c>
      <c r="D50" s="12" t="s">
        <v>500</v>
      </c>
      <c r="E50" s="17" t="s">
        <v>882</v>
      </c>
      <c r="F50" s="17" t="n">
        <v>69</v>
      </c>
      <c r="G50" s="65" t="n">
        <f aca="false">F50*0.5</f>
        <v>34.5</v>
      </c>
      <c r="H50" s="70" t="n">
        <v>73.222</v>
      </c>
      <c r="I50" s="66" t="n">
        <f aca="false">H50*0.5</f>
        <v>36.611</v>
      </c>
      <c r="J50" s="67" t="n">
        <f aca="false">G50+I50</f>
        <v>71.111</v>
      </c>
      <c r="K50" s="68"/>
    </row>
    <row r="51" customFormat="false" ht="14.25" hidden="false" customHeight="false" outlineLevel="0" collapsed="false">
      <c r="A51" s="65" t="n">
        <v>48</v>
      </c>
      <c r="B51" s="65" t="s">
        <v>835</v>
      </c>
      <c r="C51" s="12" t="s">
        <v>13</v>
      </c>
      <c r="D51" s="12" t="s">
        <v>883</v>
      </c>
      <c r="E51" s="17" t="s">
        <v>884</v>
      </c>
      <c r="F51" s="17" t="n">
        <v>60</v>
      </c>
      <c r="G51" s="65" t="n">
        <f aca="false">F51*0.5</f>
        <v>30</v>
      </c>
      <c r="H51" s="70" t="n">
        <v>75.826</v>
      </c>
      <c r="I51" s="66" t="n">
        <f aca="false">H51*0.5</f>
        <v>37.913</v>
      </c>
      <c r="J51" s="67" t="n">
        <f aca="false">G51+I51</f>
        <v>67.913</v>
      </c>
      <c r="K51" s="68"/>
    </row>
    <row r="52" customFormat="false" ht="14.25" hidden="false" customHeight="false" outlineLevel="0" collapsed="false">
      <c r="A52" s="65" t="n">
        <v>49</v>
      </c>
      <c r="B52" s="65" t="s">
        <v>835</v>
      </c>
      <c r="C52" s="12" t="s">
        <v>13</v>
      </c>
      <c r="D52" s="12" t="s">
        <v>883</v>
      </c>
      <c r="E52" s="17" t="s">
        <v>885</v>
      </c>
      <c r="F52" s="17" t="n">
        <v>65.5</v>
      </c>
      <c r="G52" s="65" t="n">
        <f aca="false">F52*0.5</f>
        <v>32.75</v>
      </c>
      <c r="H52" s="70" t="n">
        <v>70.618</v>
      </c>
      <c r="I52" s="66" t="n">
        <f aca="false">H52*0.5</f>
        <v>35.309</v>
      </c>
      <c r="J52" s="67" t="n">
        <f aca="false">G52+I52</f>
        <v>68.059</v>
      </c>
      <c r="K52" s="68"/>
    </row>
    <row r="53" customFormat="false" ht="14.25" hidden="false" customHeight="false" outlineLevel="0" collapsed="false">
      <c r="A53" s="65" t="n">
        <v>50</v>
      </c>
      <c r="B53" s="65" t="s">
        <v>835</v>
      </c>
      <c r="C53" s="12" t="s">
        <v>13</v>
      </c>
      <c r="D53" s="12" t="s">
        <v>883</v>
      </c>
      <c r="E53" s="17" t="s">
        <v>886</v>
      </c>
      <c r="F53" s="17" t="n">
        <v>51</v>
      </c>
      <c r="G53" s="65" t="n">
        <f aca="false">F53*0.5</f>
        <v>25.5</v>
      </c>
      <c r="H53" s="70" t="n">
        <v>0</v>
      </c>
      <c r="I53" s="66" t="n">
        <f aca="false">H53*0.5</f>
        <v>0</v>
      </c>
      <c r="J53" s="67" t="n">
        <f aca="false">G53+I53</f>
        <v>25.5</v>
      </c>
      <c r="K53" s="68"/>
    </row>
    <row r="54" customFormat="false" ht="14.25" hidden="false" customHeight="false" outlineLevel="0" collapsed="false">
      <c r="A54" s="65" t="n">
        <v>51</v>
      </c>
      <c r="B54" s="65" t="s">
        <v>835</v>
      </c>
      <c r="C54" s="12" t="s">
        <v>51</v>
      </c>
      <c r="D54" s="12" t="s">
        <v>248</v>
      </c>
      <c r="E54" s="17" t="s">
        <v>887</v>
      </c>
      <c r="F54" s="17" t="n">
        <v>75</v>
      </c>
      <c r="G54" s="65" t="n">
        <f aca="false">F54*0.5</f>
        <v>37.5</v>
      </c>
      <c r="H54" s="70" t="n">
        <v>88.836</v>
      </c>
      <c r="I54" s="66" t="n">
        <f aca="false">H54*0.5</f>
        <v>44.418</v>
      </c>
      <c r="J54" s="67" t="n">
        <f aca="false">G54+I54</f>
        <v>81.918</v>
      </c>
      <c r="K54" s="68"/>
    </row>
    <row r="55" customFormat="false" ht="14.25" hidden="false" customHeight="false" outlineLevel="0" collapsed="false">
      <c r="A55" s="65" t="n">
        <v>52</v>
      </c>
      <c r="B55" s="65" t="s">
        <v>835</v>
      </c>
      <c r="C55" s="12" t="s">
        <v>51</v>
      </c>
      <c r="D55" s="12" t="s">
        <v>248</v>
      </c>
      <c r="E55" s="17" t="s">
        <v>888</v>
      </c>
      <c r="F55" s="17" t="n">
        <v>78.3</v>
      </c>
      <c r="G55" s="65" t="n">
        <f aca="false">F55*0.5</f>
        <v>39.15</v>
      </c>
      <c r="H55" s="66" t="n">
        <v>85.484</v>
      </c>
      <c r="I55" s="66" t="n">
        <f aca="false">H55*0.5</f>
        <v>42.742</v>
      </c>
      <c r="J55" s="67" t="n">
        <f aca="false">G55+I55</f>
        <v>81.892</v>
      </c>
      <c r="K55" s="68"/>
    </row>
    <row r="56" customFormat="false" ht="14.25" hidden="false" customHeight="false" outlineLevel="0" collapsed="false">
      <c r="A56" s="65" t="n">
        <v>53</v>
      </c>
      <c r="B56" s="65" t="s">
        <v>835</v>
      </c>
      <c r="C56" s="12" t="s">
        <v>51</v>
      </c>
      <c r="D56" s="12" t="s">
        <v>248</v>
      </c>
      <c r="E56" s="17" t="s">
        <v>889</v>
      </c>
      <c r="F56" s="17" t="n">
        <v>75</v>
      </c>
      <c r="G56" s="65" t="n">
        <f aca="false">F56*0.5</f>
        <v>37.5</v>
      </c>
      <c r="H56" s="70" t="n">
        <v>0</v>
      </c>
      <c r="I56" s="66" t="n">
        <f aca="false">H56*0.5</f>
        <v>0</v>
      </c>
      <c r="J56" s="67" t="n">
        <f aca="false">G56+I56</f>
        <v>37.5</v>
      </c>
      <c r="K56" s="68"/>
    </row>
    <row r="57" customFormat="false" ht="14.25" hidden="false" customHeight="false" outlineLevel="0" collapsed="false">
      <c r="A57" s="65" t="n">
        <v>54</v>
      </c>
      <c r="B57" s="65" t="s">
        <v>835</v>
      </c>
      <c r="C57" s="12" t="s">
        <v>51</v>
      </c>
      <c r="D57" s="12" t="s">
        <v>248</v>
      </c>
      <c r="E57" s="17" t="s">
        <v>890</v>
      </c>
      <c r="F57" s="17" t="n">
        <v>84.3</v>
      </c>
      <c r="G57" s="65" t="n">
        <f aca="false">F57*0.5</f>
        <v>42.15</v>
      </c>
      <c r="H57" s="70" t="n">
        <v>91.95</v>
      </c>
      <c r="I57" s="66" t="n">
        <f aca="false">H57*0.5</f>
        <v>45.975</v>
      </c>
      <c r="J57" s="67" t="n">
        <f aca="false">G57+I57</f>
        <v>88.125</v>
      </c>
      <c r="K57" s="68"/>
    </row>
    <row r="58" customFormat="false" ht="14.25" hidden="false" customHeight="false" outlineLevel="0" collapsed="false">
      <c r="A58" s="65" t="n">
        <v>55</v>
      </c>
      <c r="B58" s="65" t="s">
        <v>835</v>
      </c>
      <c r="C58" s="12" t="s">
        <v>51</v>
      </c>
      <c r="D58" s="12" t="s">
        <v>248</v>
      </c>
      <c r="E58" s="17" t="s">
        <v>891</v>
      </c>
      <c r="F58" s="17" t="n">
        <v>84.5</v>
      </c>
      <c r="G58" s="65" t="n">
        <f aca="false">F58*0.5</f>
        <v>42.25</v>
      </c>
      <c r="H58" s="70" t="n">
        <v>88.2</v>
      </c>
      <c r="I58" s="66" t="n">
        <f aca="false">H58*0.5</f>
        <v>44.1</v>
      </c>
      <c r="J58" s="67" t="n">
        <f aca="false">G58+I58</f>
        <v>86.35</v>
      </c>
      <c r="K58" s="68"/>
    </row>
    <row r="59" customFormat="false" ht="14.25" hidden="false" customHeight="false" outlineLevel="0" collapsed="false">
      <c r="A59" s="65" t="n">
        <v>56</v>
      </c>
      <c r="B59" s="65" t="s">
        <v>835</v>
      </c>
      <c r="C59" s="12" t="s">
        <v>51</v>
      </c>
      <c r="D59" s="12" t="s">
        <v>248</v>
      </c>
      <c r="E59" s="17" t="s">
        <v>892</v>
      </c>
      <c r="F59" s="17" t="n">
        <v>75</v>
      </c>
      <c r="G59" s="65" t="n">
        <f aca="false">F59*0.5</f>
        <v>37.5</v>
      </c>
      <c r="H59" s="70" t="n">
        <v>0</v>
      </c>
      <c r="I59" s="66" t="n">
        <f aca="false">H59*0.5</f>
        <v>0</v>
      </c>
      <c r="J59" s="67" t="n">
        <f aca="false">G59+I59</f>
        <v>37.5</v>
      </c>
      <c r="K59" s="68"/>
    </row>
    <row r="60" customFormat="false" ht="14.25" hidden="false" customHeight="false" outlineLevel="0" collapsed="false">
      <c r="A60" s="65" t="n">
        <v>57</v>
      </c>
      <c r="B60" s="65" t="s">
        <v>835</v>
      </c>
      <c r="C60" s="12" t="s">
        <v>51</v>
      </c>
      <c r="D60" s="12" t="s">
        <v>248</v>
      </c>
      <c r="E60" s="17" t="s">
        <v>893</v>
      </c>
      <c r="F60" s="17" t="n">
        <v>80.8</v>
      </c>
      <c r="G60" s="65" t="n">
        <f aca="false">F60*0.5</f>
        <v>40.4</v>
      </c>
      <c r="H60" s="70" t="n">
        <v>83.15</v>
      </c>
      <c r="I60" s="66" t="n">
        <f aca="false">H60*0.5</f>
        <v>41.575</v>
      </c>
      <c r="J60" s="67" t="n">
        <f aca="false">G60+I60</f>
        <v>81.975</v>
      </c>
      <c r="K60" s="68"/>
    </row>
    <row r="61" customFormat="false" ht="14.25" hidden="false" customHeight="false" outlineLevel="0" collapsed="false">
      <c r="A61" s="65" t="n">
        <v>58</v>
      </c>
      <c r="B61" s="65" t="s">
        <v>835</v>
      </c>
      <c r="C61" s="12" t="s">
        <v>51</v>
      </c>
      <c r="D61" s="12" t="s">
        <v>248</v>
      </c>
      <c r="E61" s="17" t="s">
        <v>894</v>
      </c>
      <c r="F61" s="17" t="n">
        <v>75.3</v>
      </c>
      <c r="G61" s="65" t="n">
        <f aca="false">F61*0.5</f>
        <v>37.65</v>
      </c>
      <c r="H61" s="70" t="n">
        <v>86.65</v>
      </c>
      <c r="I61" s="66" t="n">
        <f aca="false">H61*0.5</f>
        <v>43.325</v>
      </c>
      <c r="J61" s="67" t="n">
        <f aca="false">G61+I61</f>
        <v>80.975</v>
      </c>
      <c r="K61" s="68"/>
    </row>
    <row r="62" customFormat="false" ht="14.25" hidden="false" customHeight="false" outlineLevel="0" collapsed="false">
      <c r="A62" s="65" t="n">
        <v>59</v>
      </c>
      <c r="B62" s="65" t="s">
        <v>835</v>
      </c>
      <c r="C62" s="12" t="s">
        <v>51</v>
      </c>
      <c r="D62" s="12" t="s">
        <v>588</v>
      </c>
      <c r="E62" s="17" t="s">
        <v>895</v>
      </c>
      <c r="F62" s="17" t="n">
        <v>59</v>
      </c>
      <c r="G62" s="65" t="n">
        <f aca="false">F62*0.5</f>
        <v>29.5</v>
      </c>
      <c r="H62" s="70" t="n">
        <v>76.268</v>
      </c>
      <c r="I62" s="66" t="n">
        <f aca="false">H62*0.5</f>
        <v>38.134</v>
      </c>
      <c r="J62" s="67" t="n">
        <f aca="false">G62+I62</f>
        <v>67.634</v>
      </c>
      <c r="K62" s="68"/>
    </row>
    <row r="63" customFormat="false" ht="14.25" hidden="false" customHeight="false" outlineLevel="0" collapsed="false">
      <c r="A63" s="65" t="n">
        <v>60</v>
      </c>
      <c r="B63" s="65" t="s">
        <v>835</v>
      </c>
      <c r="C63" s="12" t="s">
        <v>51</v>
      </c>
      <c r="D63" s="12" t="s">
        <v>588</v>
      </c>
      <c r="E63" s="17" t="s">
        <v>896</v>
      </c>
      <c r="F63" s="17" t="n">
        <v>68</v>
      </c>
      <c r="G63" s="65" t="n">
        <f aca="false">F63*0.5</f>
        <v>34</v>
      </c>
      <c r="H63" s="70" t="n">
        <v>90.982</v>
      </c>
      <c r="I63" s="66" t="n">
        <f aca="false">H63*0.5</f>
        <v>45.491</v>
      </c>
      <c r="J63" s="67" t="n">
        <f aca="false">G63+I63</f>
        <v>79.491</v>
      </c>
      <c r="K63" s="68"/>
    </row>
    <row r="64" customFormat="false" ht="14.25" hidden="false" customHeight="false" outlineLevel="0" collapsed="false">
      <c r="A64" s="65" t="n">
        <v>61</v>
      </c>
      <c r="B64" s="65" t="s">
        <v>835</v>
      </c>
      <c r="C64" s="12" t="s">
        <v>51</v>
      </c>
      <c r="D64" s="12" t="s">
        <v>588</v>
      </c>
      <c r="E64" s="17" t="s">
        <v>897</v>
      </c>
      <c r="F64" s="17" t="n">
        <v>64.5</v>
      </c>
      <c r="G64" s="65" t="n">
        <f aca="false">F64*0.5</f>
        <v>32.25</v>
      </c>
      <c r="H64" s="66" t="n">
        <v>84.946</v>
      </c>
      <c r="I64" s="66" t="n">
        <f aca="false">H64*0.5</f>
        <v>42.473</v>
      </c>
      <c r="J64" s="67" t="n">
        <f aca="false">G64+I64</f>
        <v>74.723</v>
      </c>
      <c r="K64" s="68"/>
    </row>
    <row r="65" customFormat="false" ht="14.25" hidden="false" customHeight="false" outlineLevel="0" collapsed="false">
      <c r="A65" s="65" t="n">
        <v>62</v>
      </c>
      <c r="B65" s="65" t="s">
        <v>835</v>
      </c>
      <c r="C65" s="12" t="s">
        <v>51</v>
      </c>
      <c r="D65" s="12" t="s">
        <v>614</v>
      </c>
      <c r="E65" s="17" t="s">
        <v>898</v>
      </c>
      <c r="F65" s="17" t="n">
        <v>83.5</v>
      </c>
      <c r="G65" s="65" t="n">
        <f aca="false">F65*0.5</f>
        <v>41.75</v>
      </c>
      <c r="H65" s="70" t="n">
        <v>84.04</v>
      </c>
      <c r="I65" s="66" t="n">
        <f aca="false">H65*0.5</f>
        <v>42.02</v>
      </c>
      <c r="J65" s="67" t="n">
        <f aca="false">G65+I65</f>
        <v>83.77</v>
      </c>
      <c r="K65" s="68"/>
    </row>
    <row r="66" customFormat="false" ht="14.25" hidden="false" customHeight="false" outlineLevel="0" collapsed="false">
      <c r="A66" s="65" t="n">
        <v>63</v>
      </c>
      <c r="B66" s="65" t="s">
        <v>835</v>
      </c>
      <c r="C66" s="12" t="s">
        <v>51</v>
      </c>
      <c r="D66" s="12" t="s">
        <v>614</v>
      </c>
      <c r="E66" s="17" t="s">
        <v>899</v>
      </c>
      <c r="F66" s="17" t="n">
        <v>86.5</v>
      </c>
      <c r="G66" s="65" t="n">
        <f aca="false">F66*0.5</f>
        <v>43.25</v>
      </c>
      <c r="H66" s="70" t="n">
        <v>75.046</v>
      </c>
      <c r="I66" s="66" t="n">
        <f aca="false">H66*0.5</f>
        <v>37.523</v>
      </c>
      <c r="J66" s="67" t="n">
        <f aca="false">G66+I66</f>
        <v>80.773</v>
      </c>
      <c r="K66" s="68"/>
    </row>
    <row r="67" customFormat="false" ht="14.25" hidden="false" customHeight="false" outlineLevel="0" collapsed="false">
      <c r="A67" s="65" t="n">
        <v>64</v>
      </c>
      <c r="B67" s="65" t="s">
        <v>835</v>
      </c>
      <c r="C67" s="12" t="s">
        <v>51</v>
      </c>
      <c r="D67" s="12" t="s">
        <v>614</v>
      </c>
      <c r="E67" s="17" t="s">
        <v>900</v>
      </c>
      <c r="F67" s="17" t="n">
        <v>86.5</v>
      </c>
      <c r="G67" s="65" t="n">
        <f aca="false">F67*0.5</f>
        <v>43.25</v>
      </c>
      <c r="H67" s="70" t="n">
        <v>90.132</v>
      </c>
      <c r="I67" s="66" t="n">
        <f aca="false">H67*0.5</f>
        <v>45.066</v>
      </c>
      <c r="J67" s="67" t="n">
        <f aca="false">G67+I67</f>
        <v>88.316</v>
      </c>
      <c r="K67" s="68"/>
    </row>
    <row r="68" customFormat="false" ht="14.25" hidden="false" customHeight="false" outlineLevel="0" collapsed="false">
      <c r="A68" s="65" t="n">
        <v>65</v>
      </c>
      <c r="B68" s="65" t="s">
        <v>835</v>
      </c>
      <c r="C68" s="12" t="s">
        <v>51</v>
      </c>
      <c r="D68" s="12" t="s">
        <v>607</v>
      </c>
      <c r="E68" s="17" t="s">
        <v>901</v>
      </c>
      <c r="F68" s="17" t="n">
        <v>81</v>
      </c>
      <c r="G68" s="65" t="n">
        <f aca="false">F68*0.5</f>
        <v>40.5</v>
      </c>
      <c r="H68" s="70" t="n">
        <v>85.79</v>
      </c>
      <c r="I68" s="66" t="n">
        <f aca="false">H68*0.5</f>
        <v>42.895</v>
      </c>
      <c r="J68" s="67" t="n">
        <f aca="false">G68+I68</f>
        <v>83.395</v>
      </c>
      <c r="K68" s="68"/>
    </row>
    <row r="69" customFormat="false" ht="14.25" hidden="false" customHeight="false" outlineLevel="0" collapsed="false">
      <c r="A69" s="65" t="n">
        <v>66</v>
      </c>
      <c r="B69" s="65" t="s">
        <v>835</v>
      </c>
      <c r="C69" s="12" t="s">
        <v>51</v>
      </c>
      <c r="D69" s="12" t="s">
        <v>607</v>
      </c>
      <c r="E69" s="17" t="s">
        <v>902</v>
      </c>
      <c r="F69" s="17" t="n">
        <v>89.5</v>
      </c>
      <c r="G69" s="65" t="n">
        <f aca="false">F69*0.5</f>
        <v>44.75</v>
      </c>
      <c r="H69" s="70" t="n">
        <v>89.63</v>
      </c>
      <c r="I69" s="66" t="n">
        <f aca="false">H69*0.5</f>
        <v>44.815</v>
      </c>
      <c r="J69" s="67" t="n">
        <f aca="false">G69+I69</f>
        <v>89.565</v>
      </c>
      <c r="K69" s="68"/>
    </row>
    <row r="70" customFormat="false" ht="14.25" hidden="false" customHeight="false" outlineLevel="0" collapsed="false">
      <c r="A70" s="65" t="n">
        <v>67</v>
      </c>
      <c r="B70" s="65" t="s">
        <v>835</v>
      </c>
      <c r="C70" s="12" t="s">
        <v>51</v>
      </c>
      <c r="D70" s="12" t="s">
        <v>607</v>
      </c>
      <c r="E70" s="17" t="s">
        <v>903</v>
      </c>
      <c r="F70" s="17" t="n">
        <v>80</v>
      </c>
      <c r="G70" s="65" t="n">
        <f aca="false">F70*0.5</f>
        <v>40</v>
      </c>
      <c r="H70" s="70" t="n">
        <v>0</v>
      </c>
      <c r="I70" s="66" t="n">
        <f aca="false">H70*0.5</f>
        <v>0</v>
      </c>
      <c r="J70" s="67" t="n">
        <f aca="false">G70+I70</f>
        <v>40</v>
      </c>
      <c r="K70" s="68"/>
    </row>
    <row r="71" customFormat="false" ht="14.25" hidden="false" customHeight="false" outlineLevel="0" collapsed="false">
      <c r="A71" s="65" t="n">
        <v>68</v>
      </c>
      <c r="B71" s="65" t="s">
        <v>835</v>
      </c>
      <c r="C71" s="12" t="s">
        <v>13</v>
      </c>
      <c r="D71" s="12" t="s">
        <v>244</v>
      </c>
      <c r="E71" s="17" t="s">
        <v>904</v>
      </c>
      <c r="F71" s="17" t="n">
        <v>79</v>
      </c>
      <c r="G71" s="65" t="n">
        <f aca="false">F71*0.5</f>
        <v>39.5</v>
      </c>
      <c r="H71" s="70" t="n">
        <v>0</v>
      </c>
      <c r="I71" s="66" t="n">
        <f aca="false">H71*0.5</f>
        <v>0</v>
      </c>
      <c r="J71" s="67" t="n">
        <f aca="false">G71+I71</f>
        <v>39.5</v>
      </c>
      <c r="K71" s="68"/>
    </row>
    <row r="72" customFormat="false" ht="14.25" hidden="false" customHeight="false" outlineLevel="0" collapsed="false">
      <c r="A72" s="65" t="n">
        <v>69</v>
      </c>
      <c r="B72" s="65" t="s">
        <v>835</v>
      </c>
      <c r="C72" s="12" t="s">
        <v>13</v>
      </c>
      <c r="D72" s="12" t="s">
        <v>244</v>
      </c>
      <c r="E72" s="17" t="s">
        <v>905</v>
      </c>
      <c r="F72" s="17" t="n">
        <v>83</v>
      </c>
      <c r="G72" s="65" t="n">
        <f aca="false">F72*0.5</f>
        <v>41.5</v>
      </c>
      <c r="H72" s="70" t="n">
        <v>93.82</v>
      </c>
      <c r="I72" s="66" t="n">
        <f aca="false">H72*0.5</f>
        <v>46.91</v>
      </c>
      <c r="J72" s="67" t="n">
        <f aca="false">G72+I72</f>
        <v>88.41</v>
      </c>
      <c r="K72" s="68"/>
    </row>
    <row r="73" customFormat="false" ht="14.25" hidden="false" customHeight="false" outlineLevel="0" collapsed="false">
      <c r="A73" s="65" t="n">
        <v>70</v>
      </c>
      <c r="B73" s="65" t="s">
        <v>835</v>
      </c>
      <c r="C73" s="12" t="s">
        <v>13</v>
      </c>
      <c r="D73" s="12" t="s">
        <v>244</v>
      </c>
      <c r="E73" s="17" t="s">
        <v>906</v>
      </c>
      <c r="F73" s="17" t="n">
        <v>84</v>
      </c>
      <c r="G73" s="65" t="n">
        <f aca="false">F73*0.5</f>
        <v>42</v>
      </c>
      <c r="H73" s="70" t="n">
        <v>91.216</v>
      </c>
      <c r="I73" s="66" t="n">
        <f aca="false">H73*0.5</f>
        <v>45.608</v>
      </c>
      <c r="J73" s="67" t="n">
        <f aca="false">G73+I73</f>
        <v>87.608</v>
      </c>
      <c r="K73" s="68"/>
    </row>
    <row r="74" customFormat="false" ht="14.25" hidden="false" customHeight="false" outlineLevel="0" collapsed="false">
      <c r="A74" s="65" t="n">
        <v>71</v>
      </c>
      <c r="B74" s="65" t="s">
        <v>835</v>
      </c>
      <c r="C74" s="12" t="s">
        <v>13</v>
      </c>
      <c r="D74" s="12" t="s">
        <v>246</v>
      </c>
      <c r="E74" s="17" t="s">
        <v>907</v>
      </c>
      <c r="F74" s="17" t="n">
        <v>64.5</v>
      </c>
      <c r="G74" s="65" t="n">
        <f aca="false">F74*0.5</f>
        <v>32.25</v>
      </c>
      <c r="H74" s="70" t="n">
        <v>0</v>
      </c>
      <c r="I74" s="66" t="n">
        <f aca="false">H74*0.5</f>
        <v>0</v>
      </c>
      <c r="J74" s="67" t="n">
        <f aca="false">G74+I74</f>
        <v>32.25</v>
      </c>
      <c r="K74" s="68"/>
    </row>
    <row r="75" customFormat="false" ht="14.25" hidden="false" customHeight="false" outlineLevel="0" collapsed="false">
      <c r="A75" s="65" t="n">
        <v>72</v>
      </c>
      <c r="B75" s="65" t="s">
        <v>835</v>
      </c>
      <c r="C75" s="12" t="s">
        <v>13</v>
      </c>
      <c r="D75" s="12" t="s">
        <v>246</v>
      </c>
      <c r="E75" s="17" t="s">
        <v>908</v>
      </c>
      <c r="F75" s="17" t="n">
        <v>75.5</v>
      </c>
      <c r="G75" s="65" t="n">
        <f aca="false">F75*0.5</f>
        <v>37.75</v>
      </c>
      <c r="H75" s="70" t="n">
        <v>78.812</v>
      </c>
      <c r="I75" s="66" t="n">
        <f aca="false">H75*0.5</f>
        <v>39.406</v>
      </c>
      <c r="J75" s="67" t="n">
        <f aca="false">G75+I75</f>
        <v>77.156</v>
      </c>
      <c r="K75" s="68"/>
    </row>
    <row r="76" customFormat="false" ht="14.25" hidden="false" customHeight="false" outlineLevel="0" collapsed="false">
      <c r="A76" s="65" t="n">
        <v>73</v>
      </c>
      <c r="B76" s="65" t="s">
        <v>835</v>
      </c>
      <c r="C76" s="12" t="s">
        <v>13</v>
      </c>
      <c r="D76" s="12" t="s">
        <v>246</v>
      </c>
      <c r="E76" s="17" t="s">
        <v>909</v>
      </c>
      <c r="F76" s="17" t="n">
        <v>67.5</v>
      </c>
      <c r="G76" s="65" t="n">
        <f aca="false">F76*0.5</f>
        <v>33.75</v>
      </c>
      <c r="H76" s="70" t="n">
        <v>81.216</v>
      </c>
      <c r="I76" s="66" t="n">
        <f aca="false">H76*0.5</f>
        <v>40.608</v>
      </c>
      <c r="J76" s="67" t="n">
        <f aca="false">G76+I76</f>
        <v>74.358</v>
      </c>
      <c r="K76" s="6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5-07-23T0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